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ome funding  body" sheetId="1" state="visible" r:id="rId2"/>
  </sheets>
  <definedNames>
    <definedName function="false" hidden="false" localSheetId="0" name="_xlnm.Print_Area" vbProcedure="false">'Some funding  body'!$A$1:$V$254</definedName>
    <definedName function="false" hidden="false" localSheetId="0" name="_xlnm.Print_Titles" vbProcedure="false">'Some funding  body'!$1:$1</definedName>
    <definedName function="false" hidden="false" localSheetId="0" name="Excel_BuiltIn__FilterDatabase" vbProcedure="false">'Some funding  body'!$V$1:$V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Preferred User:
</t>
        </r>
        <r>
          <rPr>
            <sz val="8"/>
            <color rgb="FF000000"/>
            <rFont val="Tahoma"/>
            <family val="0"/>
          </rPr>
          <t xml:space="preserve">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</xdr:row>
                <xdr:rowOff>7</xdr:rowOff>
              </xdr:from>
              <xdr:to>
                <xdr:col>19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3" uniqueCount="555">
  <si>
    <t xml:space="preserve">common name</t>
  </si>
  <si>
    <t xml:space="preserve">site:</t>
  </si>
  <si>
    <t xml:space="preserve">Site 1 planting A</t>
  </si>
  <si>
    <t xml:space="preserve">Site 1 planting b</t>
  </si>
  <si>
    <t xml:space="preserve">Site 1 planting C</t>
  </si>
  <si>
    <t xml:space="preserve">Site 2</t>
  </si>
  <si>
    <t xml:space="preserve">Site 3</t>
  </si>
  <si>
    <t xml:space="preserve">TOTAL</t>
  </si>
  <si>
    <t xml:space="preserve">suburb:</t>
  </si>
  <si>
    <t xml:space="preserve">Fawkner</t>
  </si>
  <si>
    <t xml:space="preserve">Campbellfield</t>
  </si>
  <si>
    <t xml:space="preserve">Northcote</t>
  </si>
  <si>
    <t xml:space="preserve">Preston</t>
  </si>
  <si>
    <t xml:space="preserve">comm type:</t>
  </si>
  <si>
    <t xml:space="preserve">ES</t>
  </si>
  <si>
    <t xml:space="preserve">VPG</t>
  </si>
  <si>
    <t xml:space="preserve">RS</t>
  </si>
  <si>
    <t xml:space="preserve">habit</t>
  </si>
  <si>
    <t xml:space="preserve">communities</t>
  </si>
  <si>
    <t xml:space="preserve">status:</t>
  </si>
  <si>
    <t xml:space="preserve">planted</t>
  </si>
  <si>
    <t xml:space="preserve">ordered</t>
  </si>
  <si>
    <t xml:space="preserve">vpg</t>
  </si>
  <si>
    <t xml:space="preserve">dg</t>
  </si>
  <si>
    <t xml:space="preserve">skg</t>
  </si>
  <si>
    <t xml:space="preserve">es</t>
  </si>
  <si>
    <t xml:space="preserve">fg</t>
  </si>
  <si>
    <t xml:space="preserve">rs</t>
  </si>
  <si>
    <t xml:space="preserve">dlc</t>
  </si>
  <si>
    <t xml:space="preserve">gw</t>
  </si>
  <si>
    <t xml:space="preserve">isa</t>
  </si>
  <si>
    <t xml:space="preserve">gbw</t>
  </si>
  <si>
    <t xml:space="preserve">dsw</t>
  </si>
  <si>
    <t xml:space="preserve">rgw</t>
  </si>
  <si>
    <t xml:space="preserve">target #:</t>
  </si>
  <si>
    <t xml:space="preserve">total #:</t>
  </si>
  <si>
    <t xml:space="preserve">Tall trees</t>
  </si>
  <si>
    <t xml:space="preserve">POMM p./Invoice</t>
  </si>
  <si>
    <t xml:space="preserve">#1145</t>
  </si>
  <si>
    <t xml:space="preserve">#1431</t>
  </si>
  <si>
    <t xml:space="preserve">#1147</t>
  </si>
  <si>
    <t xml:space="preserve">#1384</t>
  </si>
  <si>
    <t xml:space="preserve">#1150</t>
  </si>
  <si>
    <t xml:space="preserve">T l</t>
  </si>
  <si>
    <t xml:space="preserve">x</t>
  </si>
  <si>
    <t xml:space="preserve">Eucalyptus camaldulensis</t>
  </si>
  <si>
    <t xml:space="preserve">River Red Gum</t>
  </si>
  <si>
    <r>
      <rPr>
        <sz val="10"/>
        <rFont val="Arial"/>
        <family val="2"/>
      </rPr>
      <t xml:space="preserve">E. camaldulensis</t>
    </r>
    <r>
      <rPr>
        <b val="true"/>
        <sz val="10"/>
        <rFont val="Arial"/>
        <family val="2"/>
      </rPr>
      <t xml:space="preserve"> adv</t>
    </r>
  </si>
  <si>
    <t xml:space="preserve">Eucalyptus viminalis</t>
  </si>
  <si>
    <t xml:space="preserve">Manna Gum</t>
  </si>
  <si>
    <r>
      <rPr>
        <sz val="10"/>
        <rFont val="Arial"/>
        <family val="2"/>
      </rPr>
      <t xml:space="preserve">Eucalyptus viminalis </t>
    </r>
    <r>
      <rPr>
        <b val="true"/>
        <sz val="10"/>
        <rFont val="Arial"/>
        <family val="2"/>
      </rPr>
      <t xml:space="preserve">adv</t>
    </r>
  </si>
  <si>
    <t xml:space="preserve">Medium trees</t>
  </si>
  <si>
    <t xml:space="preserve">T m</t>
  </si>
  <si>
    <t xml:space="preserve">Eucalyptus leucoxylon</t>
  </si>
  <si>
    <t xml:space="preserve">Yellow Gum</t>
  </si>
  <si>
    <r>
      <rPr>
        <sz val="10"/>
        <rFont val="Arial"/>
        <family val="2"/>
      </rPr>
      <t xml:space="preserve">Eucalyptus leucoxylon </t>
    </r>
    <r>
      <rPr>
        <b val="true"/>
        <sz val="10"/>
        <rFont val="Arial"/>
        <family val="2"/>
      </rPr>
      <t xml:space="preserve">adv</t>
    </r>
  </si>
  <si>
    <t xml:space="preserve">Eucalyptus melliodora</t>
  </si>
  <si>
    <t xml:space="preserve">Yellow Box</t>
  </si>
  <si>
    <t xml:space="preserve">Eucalyptus microcarpa</t>
  </si>
  <si>
    <t xml:space="preserve">Grey Box</t>
  </si>
  <si>
    <t xml:space="preserve">Eucalyptus ovata</t>
  </si>
  <si>
    <t xml:space="preserve">Swamp Gum</t>
  </si>
  <si>
    <t xml:space="preserve">Eucalyptus polyanthemos</t>
  </si>
  <si>
    <t xml:space="preserve">Red Box</t>
  </si>
  <si>
    <t xml:space="preserve">Small trees</t>
  </si>
  <si>
    <t xml:space="preserve">T s</t>
  </si>
  <si>
    <t xml:space="preserve">Acacia dealbata</t>
  </si>
  <si>
    <t xml:space="preserve">Silver Wattle</t>
  </si>
  <si>
    <t xml:space="preserve">Acacia implexa</t>
  </si>
  <si>
    <t xml:space="preserve">Lightwood</t>
  </si>
  <si>
    <t xml:space="preserve">Acacia mearnsii</t>
  </si>
  <si>
    <t xml:space="preserve">Black Wattle</t>
  </si>
  <si>
    <t xml:space="preserve">Acacia melanoxylon</t>
  </si>
  <si>
    <t xml:space="preserve">Blackwood</t>
  </si>
  <si>
    <t xml:space="preserve">Allocasuarina littoralis</t>
  </si>
  <si>
    <t xml:space="preserve">Black Sheoak</t>
  </si>
  <si>
    <t xml:space="preserve">Allocasuarina verticillata</t>
  </si>
  <si>
    <t xml:space="preserve">Drooping Sheoak</t>
  </si>
  <si>
    <t xml:space="preserve">Tall shrubs</t>
  </si>
  <si>
    <t xml:space="preserve">S t</t>
  </si>
  <si>
    <t xml:space="preserve">Acacia pycnantha</t>
  </si>
  <si>
    <t xml:space="preserve">Golden Wattle</t>
  </si>
  <si>
    <t xml:space="preserve">Acacia retinoides</t>
  </si>
  <si>
    <t xml:space="preserve">Wirrilda</t>
  </si>
  <si>
    <t xml:space="preserve">Banksia marginata</t>
  </si>
  <si>
    <t xml:space="preserve">Silver Banksia</t>
  </si>
  <si>
    <t xml:space="preserve">Melaleuca ericifolia</t>
  </si>
  <si>
    <t xml:space="preserve">Swamp Paperbark</t>
  </si>
  <si>
    <t xml:space="preserve">Rapaenea howittiana</t>
  </si>
  <si>
    <t xml:space="preserve">Muttonwood</t>
  </si>
  <si>
    <t xml:space="preserve">Viminaria juncea</t>
  </si>
  <si>
    <t xml:space="preserve">Golden Spray</t>
  </si>
  <si>
    <t xml:space="preserve">Medium shrubs</t>
  </si>
  <si>
    <t xml:space="preserve">S m</t>
  </si>
  <si>
    <t xml:space="preserve">Acacia paradoxa</t>
  </si>
  <si>
    <t xml:space="preserve">Hedge Wattle</t>
  </si>
  <si>
    <t xml:space="preserve">Acacia verticillata</t>
  </si>
  <si>
    <t xml:space="preserve">Prickly Moses</t>
  </si>
  <si>
    <t xml:space="preserve">?</t>
  </si>
  <si>
    <t xml:space="preserve">Bursaria spinosa</t>
  </si>
  <si>
    <t xml:space="preserve">Sweet Bursaria</t>
  </si>
  <si>
    <t xml:space="preserve">Callistemon sieberi</t>
  </si>
  <si>
    <t xml:space="preserve">River Bottlebrush</t>
  </si>
  <si>
    <t xml:space="preserve">Cassinia aculeata</t>
  </si>
  <si>
    <t xml:space="preserve">Dogwood</t>
  </si>
  <si>
    <t xml:space="preserve">Cassinia longifolia</t>
  </si>
  <si>
    <t xml:space="preserve">Shiny Cassinia</t>
  </si>
  <si>
    <t xml:space="preserve">Gynatrix pulchella</t>
  </si>
  <si>
    <t xml:space="preserve">Hemp Bush</t>
  </si>
  <si>
    <t xml:space="preserve">Eremophila deserti</t>
  </si>
  <si>
    <t xml:space="preserve">Emu bush</t>
  </si>
  <si>
    <t xml:space="preserve">Sm</t>
  </si>
  <si>
    <t xml:space="preserve">Dodonea viscosa</t>
  </si>
  <si>
    <t xml:space="preserve">Wedge Leaf Hop Bush</t>
  </si>
  <si>
    <t xml:space="preserve">Hymenanthera dentata</t>
  </si>
  <si>
    <t xml:space="preserve">Tree Violet</t>
  </si>
  <si>
    <t xml:space="preserve">Kunzea ericoides</t>
  </si>
  <si>
    <t xml:space="preserve">Burgan</t>
  </si>
  <si>
    <t xml:space="preserve">Leptospermum lanigerum</t>
  </si>
  <si>
    <t xml:space="preserve">River Teatree</t>
  </si>
  <si>
    <t xml:space="preserve">Myoporum viscosum</t>
  </si>
  <si>
    <t xml:space="preserve">Sticky Boobialla</t>
  </si>
  <si>
    <t xml:space="preserve">Oleria lirata</t>
  </si>
  <si>
    <t xml:space="preserve">Snowy Daisy-bush</t>
  </si>
  <si>
    <t xml:space="preserve">Ozothamnus ferrugineus</t>
  </si>
  <si>
    <t xml:space="preserve">Tree Everlasting</t>
  </si>
  <si>
    <t xml:space="preserve">Pomaderris aspera</t>
  </si>
  <si>
    <t xml:space="preserve">Hazel Pomaderris</t>
  </si>
  <si>
    <t xml:space="preserve">Pomaderris racemosa</t>
  </si>
  <si>
    <t xml:space="preserve">Slender Pomaderris</t>
  </si>
  <si>
    <t xml:space="preserve">Solanum laciniatum</t>
  </si>
  <si>
    <t xml:space="preserve">Kangaroo Apple</t>
  </si>
  <si>
    <t xml:space="preserve">Small shrubs</t>
  </si>
  <si>
    <t xml:space="preserve">S s</t>
  </si>
  <si>
    <t xml:space="preserve">Acacia acinacea</t>
  </si>
  <si>
    <t xml:space="preserve">Gold Dust Wattle</t>
  </si>
  <si>
    <t xml:space="preserve">Cassinia arcuata</t>
  </si>
  <si>
    <t xml:space="preserve">Drooping Cassinia</t>
  </si>
  <si>
    <t xml:space="preserve">Correa glabra</t>
  </si>
  <si>
    <t xml:space="preserve">Rock Correa</t>
  </si>
  <si>
    <t xml:space="preserve">Dillwynia cinerascens</t>
  </si>
  <si>
    <t xml:space="preserve">Grey Parrot Pea</t>
  </si>
  <si>
    <t xml:space="preserve">Ss</t>
  </si>
  <si>
    <t xml:space="preserve">Eutaxia diffusa</t>
  </si>
  <si>
    <t xml:space="preserve">Eutaxia</t>
  </si>
  <si>
    <t xml:space="preserve">Eutaxia microphylla</t>
  </si>
  <si>
    <t xml:space="preserve">Small Leaf Eutaxia</t>
  </si>
  <si>
    <t xml:space="preserve">Goodenia ovata</t>
  </si>
  <si>
    <t xml:space="preserve">Hop Bush</t>
  </si>
  <si>
    <t xml:space="preserve">Goodia medicaginea</t>
  </si>
  <si>
    <t xml:space="preserve">Western Golden-tip</t>
  </si>
  <si>
    <t xml:space="preserve">fov 821</t>
  </si>
  <si>
    <t xml:space="preserve">Grevillea rosmarinifolia</t>
  </si>
  <si>
    <t xml:space="preserve">Rosemary Grevillea</t>
  </si>
  <si>
    <t xml:space="preserve">Indigofera australis</t>
  </si>
  <si>
    <t xml:space="preserve">Austral Indigo</t>
  </si>
  <si>
    <t xml:space="preserve">Olearia ramulosa</t>
  </si>
  <si>
    <t xml:space="preserve">Twiggy Daisy Bush</t>
  </si>
  <si>
    <t xml:space="preserve">Pimelea glauca</t>
  </si>
  <si>
    <t xml:space="preserve">Smooth Rice Flower</t>
  </si>
  <si>
    <t xml:space="preserve">Rhagodia candolleana</t>
  </si>
  <si>
    <t xml:space="preserve">Seaberry saltbush</t>
  </si>
  <si>
    <t xml:space="preserve">fom 174</t>
  </si>
  <si>
    <t xml:space="preserve">Ground covers</t>
  </si>
  <si>
    <t xml:space="preserve">GC</t>
  </si>
  <si>
    <t xml:space="preserve">Atriplex semibaccata</t>
  </si>
  <si>
    <t xml:space="preserve">Berry Saltbush</t>
  </si>
  <si>
    <t xml:space="preserve">Calocephalus lacteus</t>
  </si>
  <si>
    <t xml:space="preserve">Milky Beauty Heads</t>
  </si>
  <si>
    <t xml:space="preserve">Calotis scapigera</t>
  </si>
  <si>
    <t xml:space="preserve">Tufted Burr Daisy</t>
  </si>
  <si>
    <t xml:space="preserve">Carpobrotus modestus</t>
  </si>
  <si>
    <t xml:space="preserve">Pigface</t>
  </si>
  <si>
    <t xml:space="preserve">Centipeda cunninghamii</t>
  </si>
  <si>
    <t xml:space="preserve">Common Sneezeweed</t>
  </si>
  <si>
    <t xml:space="preserve">Desmodium varians</t>
  </si>
  <si>
    <t xml:space="preserve">Slender Tick-trefoil</t>
  </si>
  <si>
    <t xml:space="preserve">fom 91</t>
  </si>
  <si>
    <t xml:space="preserve">Dichondra repens</t>
  </si>
  <si>
    <t xml:space="preserve">Kidney Weed</t>
  </si>
  <si>
    <t xml:space="preserve">Einadia nutans</t>
  </si>
  <si>
    <t xml:space="preserve">Climbing Saltbush</t>
  </si>
  <si>
    <t xml:space="preserve">Enchylaena tomentosa</t>
  </si>
  <si>
    <t xml:space="preserve">Ruby Saltbush</t>
  </si>
  <si>
    <t xml:space="preserve">Glycine clandestina</t>
  </si>
  <si>
    <t xml:space="preserve">Twining glycine</t>
  </si>
  <si>
    <t xml:space="preserve">fom 112</t>
  </si>
  <si>
    <t xml:space="preserve">Glycine tabacina</t>
  </si>
  <si>
    <t xml:space="preserve">Variable Glycine</t>
  </si>
  <si>
    <t xml:space="preserve">Kennedia prostrata</t>
  </si>
  <si>
    <t xml:space="preserve">Running Postman</t>
  </si>
  <si>
    <t xml:space="preserve">Pratia pedunculata</t>
  </si>
  <si>
    <t xml:space="preserve">Matted Pratia</t>
  </si>
  <si>
    <t xml:space="preserve">Rhagodia parabolica</t>
  </si>
  <si>
    <t xml:space="preserve">Fragrant Saltbush</t>
  </si>
  <si>
    <t xml:space="preserve">Rubus parvifolius</t>
  </si>
  <si>
    <t xml:space="preserve">Native Raspberry</t>
  </si>
  <si>
    <t xml:space="preserve">Scutellaria humilis</t>
  </si>
  <si>
    <t xml:space="preserve">Dwarf Skull Cap</t>
  </si>
  <si>
    <t xml:space="preserve">Veronica gracilis</t>
  </si>
  <si>
    <t xml:space="preserve">Slender Speedwell</t>
  </si>
  <si>
    <t xml:space="preserve">Climbers</t>
  </si>
  <si>
    <t xml:space="preserve">C</t>
  </si>
  <si>
    <t xml:space="preserve">Clematis microphylla</t>
  </si>
  <si>
    <t xml:space="preserve">Small Leaf Clematis</t>
  </si>
  <si>
    <t xml:space="preserve">Hardenbergia violaceae</t>
  </si>
  <si>
    <t xml:space="preserve">Purple Coral Pea</t>
  </si>
  <si>
    <t xml:space="preserve">Grasses</t>
  </si>
  <si>
    <t xml:space="preserve">G</t>
  </si>
  <si>
    <t xml:space="preserve">Bothriochloa macra</t>
  </si>
  <si>
    <t xml:space="preserve">Redleg Grass</t>
  </si>
  <si>
    <t xml:space="preserve">Chloris truncata</t>
  </si>
  <si>
    <t xml:space="preserve">Windmill Grass</t>
  </si>
  <si>
    <t xml:space="preserve">Danthonia caespitosa</t>
  </si>
  <si>
    <t xml:space="preserve">Common Wallaby Grass</t>
  </si>
  <si>
    <r>
      <rPr>
        <sz val="10"/>
        <rFont val="Arial"/>
        <family val="2"/>
      </rPr>
      <t xml:space="preserve">D. caes </t>
    </r>
    <r>
      <rPr>
        <b val="true"/>
        <sz val="10"/>
        <rFont val="Arial"/>
        <family val="2"/>
      </rPr>
      <t xml:space="preserve">spling</t>
    </r>
  </si>
  <si>
    <r>
      <rPr>
        <sz val="10"/>
        <rFont val="Arial"/>
        <family val="2"/>
      </rPr>
      <t xml:space="preserve">D. caes </t>
    </r>
    <r>
      <rPr>
        <b val="true"/>
        <sz val="10"/>
        <rFont val="Arial"/>
        <family val="2"/>
      </rPr>
      <t xml:space="preserve">Hyco</t>
    </r>
  </si>
  <si>
    <t xml:space="preserve">Danthonia carphoides</t>
  </si>
  <si>
    <t xml:space="preserve">Danthonia duttoniana</t>
  </si>
  <si>
    <t xml:space="preserve">Short Wallaby Grass</t>
  </si>
  <si>
    <t xml:space="preserve">fom 257</t>
  </si>
  <si>
    <r>
      <rPr>
        <sz val="10"/>
        <rFont val="Arial"/>
        <family val="2"/>
      </rPr>
      <t xml:space="preserve">D.dutt </t>
    </r>
    <r>
      <rPr>
        <b val="true"/>
        <sz val="10"/>
        <rFont val="Arial"/>
        <family val="2"/>
      </rPr>
      <t xml:space="preserve">spling</t>
    </r>
  </si>
  <si>
    <t xml:space="preserve">Brown-back Wallaby Grass</t>
  </si>
  <si>
    <r>
      <rPr>
        <sz val="10"/>
        <rFont val="Arial"/>
        <family val="2"/>
      </rPr>
      <t xml:space="preserve">D.dutt </t>
    </r>
    <r>
      <rPr>
        <b val="true"/>
        <sz val="10"/>
        <rFont val="Arial"/>
        <family val="2"/>
      </rPr>
      <t xml:space="preserve">Hyco</t>
    </r>
  </si>
  <si>
    <t xml:space="preserve">Danthonia geniculata</t>
  </si>
  <si>
    <t xml:space="preserve">Kneed Wallaby Grass</t>
  </si>
  <si>
    <t xml:space="preserve">fom 258</t>
  </si>
  <si>
    <t xml:space="preserve">Danthonia linkii</t>
  </si>
  <si>
    <t xml:space="preserve">Wallaby Grass</t>
  </si>
  <si>
    <r>
      <rPr>
        <sz val="10"/>
        <rFont val="Arial"/>
        <family val="2"/>
      </rPr>
      <t xml:space="preserve">D. linkii </t>
    </r>
    <r>
      <rPr>
        <b val="true"/>
        <sz val="10"/>
        <rFont val="Arial"/>
        <family val="2"/>
      </rPr>
      <t xml:space="preserve">spling</t>
    </r>
  </si>
  <si>
    <t xml:space="preserve">Danthonia racemosa</t>
  </si>
  <si>
    <t xml:space="preserve">Clustered Wallaby Grass</t>
  </si>
  <si>
    <t xml:space="preserve">fom 260</t>
  </si>
  <si>
    <r>
      <rPr>
        <sz val="10"/>
        <rFont val="Arial"/>
        <family val="2"/>
      </rPr>
      <t xml:space="preserve">D. racemosa </t>
    </r>
    <r>
      <rPr>
        <b val="true"/>
        <sz val="10"/>
        <rFont val="Arial"/>
        <family val="2"/>
      </rPr>
      <t xml:space="preserve">sling</t>
    </r>
  </si>
  <si>
    <t xml:space="preserve">Danthonia semiannularis</t>
  </si>
  <si>
    <t xml:space="preserve">Tasmanian Wallaby Grass</t>
  </si>
  <si>
    <t xml:space="preserve">Danthonia setacea</t>
  </si>
  <si>
    <t xml:space="preserve">Bristly Wallaby Grass</t>
  </si>
  <si>
    <t xml:space="preserve">Danthonia setacea sling</t>
  </si>
  <si>
    <t xml:space="preserve">Deyeuxia quadriseta</t>
  </si>
  <si>
    <t xml:space="preserve">Reed Bent-grass</t>
  </si>
  <si>
    <t xml:space="preserve">Dicanthium sericeum</t>
  </si>
  <si>
    <t xml:space="preserve">Silky Bluegrass</t>
  </si>
  <si>
    <t xml:space="preserve">Dichelachne crinata</t>
  </si>
  <si>
    <t xml:space="preserve">Plume Grass</t>
  </si>
  <si>
    <t xml:space="preserve">Elymus scabrus</t>
  </si>
  <si>
    <t xml:space="preserve">Wheat Grass</t>
  </si>
  <si>
    <t xml:space="preserve">fom 265</t>
  </si>
  <si>
    <t xml:space="preserve">Enneapogon nigricans</t>
  </si>
  <si>
    <t xml:space="preserve">Pappus Grass</t>
  </si>
  <si>
    <t xml:space="preserve">Microlaena stipoides</t>
  </si>
  <si>
    <t xml:space="preserve">Weeping Grass</t>
  </si>
  <si>
    <t xml:space="preserve">M.stip spling</t>
  </si>
  <si>
    <t xml:space="preserve">Pentapogon quadrifidus</t>
  </si>
  <si>
    <t xml:space="preserve">Five-awned Spear Grass</t>
  </si>
  <si>
    <t xml:space="preserve">fom 284</t>
  </si>
  <si>
    <t xml:space="preserve">Poa clelandii</t>
  </si>
  <si>
    <t xml:space="preserve">Tussock Grass</t>
  </si>
  <si>
    <t xml:space="preserve">fov 424</t>
  </si>
  <si>
    <t xml:space="preserve">Poa labillardieri</t>
  </si>
  <si>
    <t xml:space="preserve">Common Tussock Grass</t>
  </si>
  <si>
    <r>
      <rPr>
        <sz val="10"/>
        <rFont val="Arial"/>
        <family val="2"/>
      </rPr>
      <t xml:space="preserve">P.lab </t>
    </r>
    <r>
      <rPr>
        <b val="true"/>
        <sz val="10"/>
        <rFont val="Arial"/>
        <family val="2"/>
      </rPr>
      <t xml:space="preserve">spling</t>
    </r>
  </si>
  <si>
    <t xml:space="preserve">Poa morrisii</t>
  </si>
  <si>
    <t xml:space="preserve">Silky Tussock Grass</t>
  </si>
  <si>
    <t xml:space="preserve">Poa rodwayii</t>
  </si>
  <si>
    <t xml:space="preserve">Poa sieberiana</t>
  </si>
  <si>
    <t xml:space="preserve">Stipa aristiglumis</t>
  </si>
  <si>
    <t xml:space="preserve">Plump Spear Grass</t>
  </si>
  <si>
    <t xml:space="preserve">fom 293</t>
  </si>
  <si>
    <t xml:space="preserve">Stipa bigeniculata</t>
  </si>
  <si>
    <t xml:space="preserve">Tall Spear Grass</t>
  </si>
  <si>
    <t xml:space="preserve">Stipa elegantissima</t>
  </si>
  <si>
    <t xml:space="preserve">Feather Spear Grass</t>
  </si>
  <si>
    <t xml:space="preserve">Stipa rudis ssp rudis</t>
  </si>
  <si>
    <t xml:space="preserve">Veined Spear Grass</t>
  </si>
  <si>
    <t xml:space="preserve">Stipa scabra ssp falcata</t>
  </si>
  <si>
    <t xml:space="preserve">Slender Spear Grass</t>
  </si>
  <si>
    <r>
      <rPr>
        <sz val="10"/>
        <rFont val="Arial"/>
        <family val="2"/>
      </rPr>
      <t xml:space="preserve">S. s. ssp falcata </t>
    </r>
    <r>
      <rPr>
        <b val="true"/>
        <sz val="10"/>
        <rFont val="Arial"/>
        <family val="2"/>
      </rPr>
      <t xml:space="preserve">spling</t>
    </r>
  </si>
  <si>
    <t xml:space="preserve">Stipa semibarbata</t>
  </si>
  <si>
    <t xml:space="preserve">Fibrous Spear Grass</t>
  </si>
  <si>
    <r>
      <rPr>
        <sz val="10"/>
        <rFont val="Arial"/>
        <family val="2"/>
      </rPr>
      <t xml:space="preserve">T.triandra </t>
    </r>
    <r>
      <rPr>
        <b val="true"/>
        <sz val="10"/>
        <rFont val="Arial"/>
        <family val="2"/>
      </rPr>
      <t xml:space="preserve">spling</t>
    </r>
    <r>
      <rPr>
        <sz val="10"/>
        <rFont val="Arial"/>
        <family val="2"/>
      </rPr>
      <t xml:space="preserve"> </t>
    </r>
  </si>
  <si>
    <t xml:space="preserve">Kangaroo Grass</t>
  </si>
  <si>
    <t xml:space="preserve">Themeda triandra</t>
  </si>
  <si>
    <t xml:space="preserve">Tussock plants</t>
  </si>
  <si>
    <t xml:space="preserve">Tu</t>
  </si>
  <si>
    <t xml:space="preserve">Dianella amoena</t>
  </si>
  <si>
    <t xml:space="preserve">Beautiful Flax Lily</t>
  </si>
  <si>
    <t xml:space="preserve">Dianella longifolia</t>
  </si>
  <si>
    <t xml:space="preserve">Pale Flax Lily</t>
  </si>
  <si>
    <t xml:space="preserve">fom 204</t>
  </si>
  <si>
    <t xml:space="preserve">Dianella revoluta</t>
  </si>
  <si>
    <t xml:space="preserve">Black Anther Flax Lily</t>
  </si>
  <si>
    <t xml:space="preserve">Lepidosperma curtisiae</t>
  </si>
  <si>
    <t xml:space="preserve">Sword -sedge</t>
  </si>
  <si>
    <t xml:space="preserve">fov 266</t>
  </si>
  <si>
    <t xml:space="preserve">Lomandra filiformis</t>
  </si>
  <si>
    <t xml:space="preserve">Wattle Wat Rush</t>
  </si>
  <si>
    <t xml:space="preserve">Lomandra longifolia</t>
  </si>
  <si>
    <t xml:space="preserve">Spiky Headed Mat Rush</t>
  </si>
  <si>
    <r>
      <rPr>
        <sz val="10"/>
        <rFont val="Arial"/>
        <family val="2"/>
      </rPr>
      <t xml:space="preserve">L. long </t>
    </r>
    <r>
      <rPr>
        <b val="true"/>
        <sz val="10"/>
        <rFont val="Arial"/>
        <family val="2"/>
      </rPr>
      <t xml:space="preserve">spling</t>
    </r>
  </si>
  <si>
    <t xml:space="preserve">Lomandra micrantha</t>
  </si>
  <si>
    <t xml:space="preserve">Small Flowered mat Rush</t>
  </si>
  <si>
    <t xml:space="preserve">fom 282</t>
  </si>
  <si>
    <t xml:space="preserve">Small plants</t>
  </si>
  <si>
    <t xml:space="preserve">SP</t>
  </si>
  <si>
    <t xml:space="preserve">Acaena echinata</t>
  </si>
  <si>
    <t xml:space="preserve">Sheeps Burr</t>
  </si>
  <si>
    <t xml:space="preserve">fom 57</t>
  </si>
  <si>
    <t xml:space="preserve">Acaena ovina</t>
  </si>
  <si>
    <t xml:space="preserve">Adiantum aethiopicum</t>
  </si>
  <si>
    <t xml:space="preserve">Common Maidenhair</t>
  </si>
  <si>
    <t xml:space="preserve">Alternanthera denticulata</t>
  </si>
  <si>
    <t xml:space="preserve">Lesser Joy Weed</t>
  </si>
  <si>
    <t xml:space="preserve">fom 60</t>
  </si>
  <si>
    <t xml:space="preserve">Arthropodium strictum</t>
  </si>
  <si>
    <t xml:space="preserve">Chocolate Lily</t>
  </si>
  <si>
    <t xml:space="preserve">Asplenium flabellifolium</t>
  </si>
  <si>
    <t xml:space="preserve">Necklace Fern</t>
  </si>
  <si>
    <t xml:space="preserve">fom 307</t>
  </si>
  <si>
    <t xml:space="preserve">Bossiaea prostrata</t>
  </si>
  <si>
    <t xml:space="preserve">Creeping Bossiaea</t>
  </si>
  <si>
    <t xml:space="preserve">Brachyscome basaltica</t>
  </si>
  <si>
    <t xml:space="preserve">Basalt Daisy</t>
  </si>
  <si>
    <t xml:space="preserve">Brachyscome dentata</t>
  </si>
  <si>
    <t xml:space="preserve">Golden Daisy</t>
  </si>
  <si>
    <t xml:space="preserve">Bracteantha palustris</t>
  </si>
  <si>
    <t xml:space="preserve">Swamp Everlasting</t>
  </si>
  <si>
    <t xml:space="preserve">fov 750</t>
  </si>
  <si>
    <t xml:space="preserve">Bracteantha viscosa</t>
  </si>
  <si>
    <t xml:space="preserve">Sticky Everlasting</t>
  </si>
  <si>
    <t xml:space="preserve">Bulbine bulbosa</t>
  </si>
  <si>
    <t xml:space="preserve">Bulbine Lily</t>
  </si>
  <si>
    <t xml:space="preserve">Burchardia umbellata</t>
  </si>
  <si>
    <t xml:space="preserve">Milkmaids</t>
  </si>
  <si>
    <t xml:space="preserve">Calocephalus citreus</t>
  </si>
  <si>
    <t xml:space="preserve">Lemon Beauty Heads</t>
  </si>
  <si>
    <t xml:space="preserve">Cheilanthes austrotenuifolia</t>
  </si>
  <si>
    <t xml:space="preserve">Rock Fern</t>
  </si>
  <si>
    <t xml:space="preserve">fom 310</t>
  </si>
  <si>
    <t xml:space="preserve">Cheilanthes sieberi</t>
  </si>
  <si>
    <t xml:space="preserve">Mulga Fern</t>
  </si>
  <si>
    <t xml:space="preserve">Chrysocephalum apiculatum</t>
  </si>
  <si>
    <t xml:space="preserve">Common Everlasting</t>
  </si>
  <si>
    <t xml:space="preserve">Chrysocephalum semipapposum</t>
  </si>
  <si>
    <t xml:space="preserve">Clustered Everlasting</t>
  </si>
  <si>
    <t xml:space="preserve">Convulvulus erubescens</t>
  </si>
  <si>
    <t xml:space="preserve">Blushing Bindweed</t>
  </si>
  <si>
    <t xml:space="preserve">Convolvulus remotus</t>
  </si>
  <si>
    <t xml:space="preserve">Bindweed</t>
  </si>
  <si>
    <t xml:space="preserve">fom 84</t>
  </si>
  <si>
    <t xml:space="preserve">Craspedia paludicola</t>
  </si>
  <si>
    <t xml:space="preserve">Billy Buttons</t>
  </si>
  <si>
    <t xml:space="preserve">fov 761</t>
  </si>
  <si>
    <t xml:space="preserve">Craspedia variabilis</t>
  </si>
  <si>
    <t xml:space="preserve">Common Billy Buttons</t>
  </si>
  <si>
    <t xml:space="preserve">Cullen tenax</t>
  </si>
  <si>
    <t xml:space="preserve">Tough Scurf-pea</t>
  </si>
  <si>
    <t xml:space="preserve">Cynoglossum suaveolens</t>
  </si>
  <si>
    <t xml:space="preserve">Sweet Hound's Tongue</t>
  </si>
  <si>
    <t xml:space="preserve">fom 89</t>
  </si>
  <si>
    <t xml:space="preserve">Erodium crinitum</t>
  </si>
  <si>
    <t xml:space="preserve">Blue Heron's Bill</t>
  </si>
  <si>
    <t xml:space="preserve">fom 98</t>
  </si>
  <si>
    <t xml:space="preserve">Eryngium ovinum</t>
  </si>
  <si>
    <t xml:space="preserve">Blue Devil</t>
  </si>
  <si>
    <t xml:space="preserve">Geranium sp. 1</t>
  </si>
  <si>
    <t xml:space="preserve">Large-flowered Geranium</t>
  </si>
  <si>
    <t xml:space="preserve">fov 223</t>
  </si>
  <si>
    <t xml:space="preserve">Goodenia pinnatifida</t>
  </si>
  <si>
    <t xml:space="preserve">Cut-leaf Goodenia</t>
  </si>
  <si>
    <t xml:space="preserve">Helichrysum rutidolepis</t>
  </si>
  <si>
    <t xml:space="preserve">Pale Everlasting</t>
  </si>
  <si>
    <t xml:space="preserve">Helichrysum scorpioides</t>
  </si>
  <si>
    <t xml:space="preserve">Button Everlasting</t>
  </si>
  <si>
    <t xml:space="preserve">Leptorhynchos tenuifolius</t>
  </si>
  <si>
    <t xml:space="preserve">Wiry Buttons</t>
  </si>
  <si>
    <t xml:space="preserve">fom 131</t>
  </si>
  <si>
    <t xml:space="preserve">Linum marginale</t>
  </si>
  <si>
    <t xml:space="preserve">Native Flax</t>
  </si>
  <si>
    <r>
      <rPr>
        <sz val="10"/>
        <rFont val="Arial"/>
        <family val="2"/>
      </rPr>
      <t xml:space="preserve">Linum marginale </t>
    </r>
    <r>
      <rPr>
        <b val="true"/>
        <sz val="10"/>
        <rFont val="Arial"/>
        <family val="2"/>
      </rPr>
      <t xml:space="preserve">spling</t>
    </r>
  </si>
  <si>
    <t xml:space="preserve">Lobelia pratioides</t>
  </si>
  <si>
    <t xml:space="preserve">Poison lobelia</t>
  </si>
  <si>
    <t xml:space="preserve">fom 136</t>
  </si>
  <si>
    <t xml:space="preserve">Maireana enchylaenoides</t>
  </si>
  <si>
    <t xml:space="preserve">Wingless Bluebush</t>
  </si>
  <si>
    <t xml:space="preserve">fom 139</t>
  </si>
  <si>
    <t xml:space="preserve">Mentha australis</t>
  </si>
  <si>
    <t xml:space="preserve">Native Mint</t>
  </si>
  <si>
    <t xml:space="preserve">Microseris lanceolata</t>
  </si>
  <si>
    <t xml:space="preserve">Murnong</t>
  </si>
  <si>
    <t xml:space="preserve">Minuria leptophylla</t>
  </si>
  <si>
    <t xml:space="preserve">Minnie Daisy</t>
  </si>
  <si>
    <t xml:space="preserve">Nicotiana suaveolans</t>
  </si>
  <si>
    <t xml:space="preserve">Austral Tobacco</t>
  </si>
  <si>
    <t xml:space="preserve">Pellaea falcata</t>
  </si>
  <si>
    <t xml:space="preserve">Sickle Fern</t>
  </si>
  <si>
    <t xml:space="preserve">Pelargonium australe</t>
  </si>
  <si>
    <t xml:space="preserve">Austral Storks Bill</t>
  </si>
  <si>
    <t xml:space="preserve">Pimelea curviflora</t>
  </si>
  <si>
    <t xml:space="preserve">Curved Rice-flower</t>
  </si>
  <si>
    <t xml:space="preserve">Plantago gaudichaudii</t>
  </si>
  <si>
    <t xml:space="preserve">Narrow-leaf Plantain</t>
  </si>
  <si>
    <t xml:space="preserve">fom 159</t>
  </si>
  <si>
    <t xml:space="preserve">Podolepis jaceoides</t>
  </si>
  <si>
    <t xml:space="preserve">Showy Podolepis</t>
  </si>
  <si>
    <t xml:space="preserve">Ptilotus spathulatus</t>
  </si>
  <si>
    <t xml:space="preserve">Pussy-tails</t>
  </si>
  <si>
    <t xml:space="preserve">Pycnosorus chrysanthes</t>
  </si>
  <si>
    <t xml:space="preserve">Golden Billy Buttons</t>
  </si>
  <si>
    <t xml:space="preserve">Ranunculus lappaceus</t>
  </si>
  <si>
    <t xml:space="preserve">Australian Buttercup</t>
  </si>
  <si>
    <t xml:space="preserve">Rumex dumosus</t>
  </si>
  <si>
    <t xml:space="preserve">Wiry Dock</t>
  </si>
  <si>
    <t xml:space="preserve">fom 176</t>
  </si>
  <si>
    <t xml:space="preserve">Senecio linearifolius</t>
  </si>
  <si>
    <t xml:space="preserve">Fireweed Groundsel</t>
  </si>
  <si>
    <t xml:space="preserve">fom 182</t>
  </si>
  <si>
    <t xml:space="preserve">Senecio quadridentatus</t>
  </si>
  <si>
    <t xml:space="preserve">Cotton Fireweed</t>
  </si>
  <si>
    <t xml:space="preserve">Tricoryne elatior</t>
  </si>
  <si>
    <t xml:space="preserve">Yellow Rush Lily</t>
  </si>
  <si>
    <t xml:space="preserve">Vittadinia cervicularis</t>
  </si>
  <si>
    <t xml:space="preserve">New Holland Daisy</t>
  </si>
  <si>
    <t xml:space="preserve">Vittadinia cuneata</t>
  </si>
  <si>
    <t xml:space="preserve">Common New Holland Daisy</t>
  </si>
  <si>
    <t xml:space="preserve">fom196</t>
  </si>
  <si>
    <t xml:space="preserve">Vittadinia gracilis</t>
  </si>
  <si>
    <t xml:space="preserve">Woolly New Holland Daisy Bush</t>
  </si>
  <si>
    <t xml:space="preserve">Wahlenbergia communis</t>
  </si>
  <si>
    <t xml:space="preserve">Tufted Bluebell</t>
  </si>
  <si>
    <t xml:space="preserve">Wahlenbergia gracilis</t>
  </si>
  <si>
    <t xml:space="preserve">Sprawling Bluebell</t>
  </si>
  <si>
    <t xml:space="preserve">Wahlenbergia luteola</t>
  </si>
  <si>
    <t xml:space="preserve">Bronze Backed Bluebell</t>
  </si>
  <si>
    <t xml:space="preserve">fom 197</t>
  </si>
  <si>
    <t xml:space="preserve">Semi aquatics</t>
  </si>
  <si>
    <t xml:space="preserve">S-A</t>
  </si>
  <si>
    <t xml:space="preserve">Amphibromus archeri</t>
  </si>
  <si>
    <t xml:space="preserve">Pointed Swamp Wallaby Grass</t>
  </si>
  <si>
    <t xml:space="preserve">fom 245</t>
  </si>
  <si>
    <t xml:space="preserve">Amphibromus nervosus</t>
  </si>
  <si>
    <t xml:space="preserve">Swamp Wallaby Grass</t>
  </si>
  <si>
    <t xml:space="preserve">fom 246</t>
  </si>
  <si>
    <t xml:space="preserve">Baumea rubiginosa</t>
  </si>
  <si>
    <t xml:space="preserve">Soft Twig-rush</t>
  </si>
  <si>
    <t xml:space="preserve">fom 248</t>
  </si>
  <si>
    <t xml:space="preserve">Baumea juncea</t>
  </si>
  <si>
    <t xml:space="preserve">Bare Twig-rush</t>
  </si>
  <si>
    <t xml:space="preserve">Callitriche brachycarpa</t>
  </si>
  <si>
    <t xml:space="preserve">Water Starwort</t>
  </si>
  <si>
    <t xml:space="preserve">fom 73</t>
  </si>
  <si>
    <t xml:space="preserve">Carex appressa</t>
  </si>
  <si>
    <t xml:space="preserve">Tall Sedge</t>
  </si>
  <si>
    <t xml:space="preserve">fom 249</t>
  </si>
  <si>
    <r>
      <rPr>
        <sz val="10"/>
        <rFont val="Arial"/>
        <family val="2"/>
      </rPr>
      <t xml:space="preserve">Carex appressa </t>
    </r>
    <r>
      <rPr>
        <b val="true"/>
        <sz val="10"/>
        <rFont val="Arial"/>
        <family val="2"/>
      </rPr>
      <t xml:space="preserve">spling</t>
    </r>
  </si>
  <si>
    <t xml:space="preserve">Carex bichenoviana</t>
  </si>
  <si>
    <t xml:space="preserve">Sedge</t>
  </si>
  <si>
    <t xml:space="preserve">fom 250</t>
  </si>
  <si>
    <t xml:space="preserve">Carex incomitata</t>
  </si>
  <si>
    <t xml:space="preserve">Carex inversa</t>
  </si>
  <si>
    <t xml:space="preserve">Knob Sedge</t>
  </si>
  <si>
    <t xml:space="preserve">fom 251</t>
  </si>
  <si>
    <t xml:space="preserve">Carex fasciularis</t>
  </si>
  <si>
    <t xml:space="preserve">Tassle Sedge</t>
  </si>
  <si>
    <t xml:space="preserve">Carex gaudichaudiana</t>
  </si>
  <si>
    <t xml:space="preserve">Tufted Sedge</t>
  </si>
  <si>
    <t xml:space="preserve">Carex tereticaulis</t>
  </si>
  <si>
    <t xml:space="preserve">Common Sedge</t>
  </si>
  <si>
    <r>
      <rPr>
        <sz val="10"/>
        <rFont val="Arial"/>
        <family val="2"/>
      </rPr>
      <t xml:space="preserve">C. tereticaulis </t>
    </r>
    <r>
      <rPr>
        <b val="true"/>
        <sz val="10"/>
        <rFont val="Arial"/>
        <family val="2"/>
      </rPr>
      <t xml:space="preserve">spling</t>
    </r>
  </si>
  <si>
    <t xml:space="preserve">Crassula helmsii</t>
  </si>
  <si>
    <t xml:space="preserve">Swamp Stonecrop</t>
  </si>
  <si>
    <t xml:space="preserve">Eleocharis pallens</t>
  </si>
  <si>
    <t xml:space="preserve">Pale Spike Rush</t>
  </si>
  <si>
    <t xml:space="preserve">fom265</t>
  </si>
  <si>
    <t xml:space="preserve">Isolepis nodosa</t>
  </si>
  <si>
    <t xml:space="preserve">Knobby Clubrush</t>
  </si>
  <si>
    <t xml:space="preserve">Juncus amabilis</t>
  </si>
  <si>
    <t xml:space="preserve">Soft Rush</t>
  </si>
  <si>
    <t xml:space="preserve">fom 255</t>
  </si>
  <si>
    <t xml:space="preserve">Juncus australis</t>
  </si>
  <si>
    <t xml:space="preserve">Austral Rush</t>
  </si>
  <si>
    <t xml:space="preserve">Juncus flavidus</t>
  </si>
  <si>
    <t xml:space="preserve">Rush</t>
  </si>
  <si>
    <t xml:space="preserve">fom 256</t>
  </si>
  <si>
    <t xml:space="preserve">Juncus gregiflorus</t>
  </si>
  <si>
    <t xml:space="preserve">Juncus krausii</t>
  </si>
  <si>
    <t xml:space="preserve">Sea Rush</t>
  </si>
  <si>
    <t xml:space="preserve">fom 275</t>
  </si>
  <si>
    <t xml:space="preserve">Juncus pallidus</t>
  </si>
  <si>
    <t xml:space="preserve">Pale Rush</t>
  </si>
  <si>
    <t xml:space="preserve">Juncus sarophorus</t>
  </si>
  <si>
    <t xml:space="preserve">fom 276</t>
  </si>
  <si>
    <t xml:space="preserve">Juncus subsecundus</t>
  </si>
  <si>
    <t xml:space="preserve">Finger Rush</t>
  </si>
  <si>
    <t xml:space="preserve">Juncus usitatus</t>
  </si>
  <si>
    <t xml:space="preserve">fom 277</t>
  </si>
  <si>
    <t xml:space="preserve">Juncus vaginatus</t>
  </si>
  <si>
    <t xml:space="preserve">Clustered Rush</t>
  </si>
  <si>
    <t xml:space="preserve">Marsilea drummondii</t>
  </si>
  <si>
    <t xml:space="preserve">Nardoo</t>
  </si>
  <si>
    <t xml:space="preserve">Mimulis repens</t>
  </si>
  <si>
    <t xml:space="preserve">Creeping Monkey Flower</t>
  </si>
  <si>
    <t xml:space="preserve">Persicaria decipiens</t>
  </si>
  <si>
    <t xml:space="preserve">Slender Knotweed</t>
  </si>
  <si>
    <t xml:space="preserve">Persicaria prostrata</t>
  </si>
  <si>
    <t xml:space="preserve">Creeping Knotweed</t>
  </si>
  <si>
    <t xml:space="preserve">fom 155</t>
  </si>
  <si>
    <t xml:space="preserve">Pratia concolor</t>
  </si>
  <si>
    <t xml:space="preserve">Poison Pratia</t>
  </si>
  <si>
    <t xml:space="preserve">fom 164</t>
  </si>
  <si>
    <t xml:space="preserve">Selleria radicans</t>
  </si>
  <si>
    <t xml:space="preserve">Swampweed</t>
  </si>
  <si>
    <t xml:space="preserve">Aquatics</t>
  </si>
  <si>
    <t xml:space="preserve">A</t>
  </si>
  <si>
    <t xml:space="preserve">Alisma plantago-aquatica</t>
  </si>
  <si>
    <t xml:space="preserve">Water Plantain</t>
  </si>
  <si>
    <t xml:space="preserve">Bolboschoenus caldwellii</t>
  </si>
  <si>
    <t xml:space="preserve">Sea Club Rush</t>
  </si>
  <si>
    <t xml:space="preserve">Bolboschoenus medianus</t>
  </si>
  <si>
    <t xml:space="preserve">Marsh Club Rush</t>
  </si>
  <si>
    <t xml:space="preserve">Eleocharis acuta</t>
  </si>
  <si>
    <t xml:space="preserve">Common Spike Rush</t>
  </si>
  <si>
    <t xml:space="preserve">Eleocharis sphacelata</t>
  </si>
  <si>
    <t xml:space="preserve">Tall Spike Rush</t>
  </si>
  <si>
    <t xml:space="preserve">Lycopus australis</t>
  </si>
  <si>
    <t xml:space="preserve">Austral Wolfbane</t>
  </si>
  <si>
    <t xml:space="preserve">fom 137</t>
  </si>
  <si>
    <t xml:space="preserve">Myriophyllum crispatum</t>
  </si>
  <si>
    <t xml:space="preserve">Water Milfoil</t>
  </si>
  <si>
    <t xml:space="preserve">Potomogeton spp</t>
  </si>
  <si>
    <t xml:space="preserve">Pond Weed</t>
  </si>
  <si>
    <t xml:space="preserve">fom 288</t>
  </si>
  <si>
    <t xml:space="preserve">Potmogeton tricarinatus</t>
  </si>
  <si>
    <t xml:space="preserve">Floating Pondweed</t>
  </si>
  <si>
    <t xml:space="preserve">Schoenoplectus pungens</t>
  </si>
  <si>
    <t xml:space="preserve">Sharp Leaf-rush</t>
  </si>
  <si>
    <t xml:space="preserve">fom 290</t>
  </si>
  <si>
    <t xml:space="preserve">Schoenoplectus validus</t>
  </si>
  <si>
    <t xml:space="preserve">River Club Rush</t>
  </si>
  <si>
    <t xml:space="preserve">Triglochin procera</t>
  </si>
  <si>
    <t xml:space="preserve">Water Ribbon</t>
  </si>
  <si>
    <t xml:space="preserve">Typha spp</t>
  </si>
  <si>
    <t xml:space="preserve">Cumbungii</t>
  </si>
  <si>
    <t xml:space="preserve">subtotal tree storey</t>
  </si>
  <si>
    <t xml:space="preserve">tree storey %</t>
  </si>
  <si>
    <t xml:space="preserve">subtotal shrub storey</t>
  </si>
  <si>
    <t xml:space="preserve">shrub storey %</t>
  </si>
  <si>
    <t xml:space="preserve">subtotal ground storey</t>
  </si>
  <si>
    <t xml:space="preserve">ground storey %</t>
  </si>
  <si>
    <t xml:space="preserve">subtotal semi/aquatics</t>
  </si>
  <si>
    <t xml:space="preserve">semi/aquatics %</t>
  </si>
  <si>
    <t xml:space="preserve">subtotal speedlings</t>
  </si>
  <si>
    <t xml:space="preserve">speedling %</t>
  </si>
  <si>
    <t xml:space="preserve">subtotal tubestock</t>
  </si>
  <si>
    <t xml:space="preserve">tubestock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56"/>
    <col collapsed="false" customWidth="true" hidden="false" outlineLevel="0" max="11" min="3" style="1" width="3.56"/>
    <col collapsed="false" customWidth="true" hidden="false" outlineLevel="0" max="12" min="12" style="1" width="4.14"/>
    <col collapsed="false" customWidth="true" hidden="false" outlineLevel="0" max="13" min="13" style="3" width="3.56"/>
    <col collapsed="false" customWidth="true" hidden="false" outlineLevel="0" max="15" min="14" style="1" width="21.99"/>
    <col collapsed="false" customWidth="true" hidden="false" outlineLevel="0" max="16" min="16" style="1" width="9.14"/>
    <col collapsed="false" customWidth="true" hidden="false" outlineLevel="0" max="22" min="17" style="0" width="8.7"/>
  </cols>
  <sheetData>
    <row r="1" customFormat="false" ht="38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6" t="s">
        <v>0</v>
      </c>
      <c r="P1" s="7" t="s">
        <v>1</v>
      </c>
      <c r="Q1" s="8" t="s">
        <v>2</v>
      </c>
      <c r="R1" s="8" t="s">
        <v>3</v>
      </c>
      <c r="S1" s="8" t="s">
        <v>4</v>
      </c>
      <c r="T1" s="8" t="s">
        <v>5</v>
      </c>
      <c r="U1" s="8" t="s">
        <v>6</v>
      </c>
      <c r="V1" s="9" t="s">
        <v>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10"/>
      <c r="O2" s="11"/>
      <c r="P2" s="7" t="s">
        <v>8</v>
      </c>
      <c r="Q2" s="12" t="s">
        <v>9</v>
      </c>
      <c r="R2" s="12" t="s">
        <v>10</v>
      </c>
      <c r="S2" s="12" t="s">
        <v>9</v>
      </c>
      <c r="T2" s="12" t="s">
        <v>11</v>
      </c>
      <c r="U2" s="13" t="s">
        <v>12</v>
      </c>
      <c r="V2" s="12"/>
    </row>
    <row r="3" customFormat="false" ht="12.75" hidden="false" customHeight="false" outlineLevel="0" collapsed="false">
      <c r="A3" s="14"/>
      <c r="B3" s="14"/>
      <c r="C3" s="14"/>
      <c r="D3" s="14"/>
      <c r="E3" s="4"/>
      <c r="F3" s="4"/>
      <c r="G3" s="4"/>
      <c r="H3" s="4"/>
      <c r="I3" s="14"/>
      <c r="J3" s="4"/>
      <c r="K3" s="4"/>
      <c r="L3" s="14"/>
      <c r="M3" s="5"/>
      <c r="N3" s="4"/>
      <c r="O3" s="11"/>
      <c r="P3" s="7" t="s">
        <v>13</v>
      </c>
      <c r="Q3" s="9" t="s">
        <v>14</v>
      </c>
      <c r="R3" s="9" t="s">
        <v>15</v>
      </c>
      <c r="S3" s="9" t="s">
        <v>16</v>
      </c>
      <c r="T3" s="12"/>
      <c r="U3" s="9" t="s">
        <v>16</v>
      </c>
      <c r="V3" s="9"/>
    </row>
    <row r="4" customFormat="false" ht="12.75" hidden="false" customHeight="false" outlineLevel="0" collapsed="false">
      <c r="A4" s="4" t="s">
        <v>17</v>
      </c>
      <c r="B4" s="4" t="s">
        <v>18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  <c r="O4" s="6"/>
      <c r="P4" s="7" t="s">
        <v>19</v>
      </c>
      <c r="Q4" s="9" t="s">
        <v>20</v>
      </c>
      <c r="R4" s="15" t="s">
        <v>20</v>
      </c>
      <c r="S4" s="15" t="s">
        <v>20</v>
      </c>
      <c r="T4" s="9" t="s">
        <v>21</v>
      </c>
      <c r="U4" s="16" t="s">
        <v>21</v>
      </c>
      <c r="V4" s="15"/>
    </row>
    <row r="5" customFormat="false" ht="12.75" hidden="false" customHeight="false" outlineLevel="0" collapsed="false">
      <c r="A5" s="4"/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4" t="s">
        <v>27</v>
      </c>
      <c r="H5" s="4" t="s">
        <v>28</v>
      </c>
      <c r="I5" s="4" t="s">
        <v>29</v>
      </c>
      <c r="J5" s="4" t="s">
        <v>30</v>
      </c>
      <c r="K5" s="4" t="s">
        <v>31</v>
      </c>
      <c r="L5" s="4" t="s">
        <v>32</v>
      </c>
      <c r="M5" s="5" t="s">
        <v>33</v>
      </c>
      <c r="N5" s="17"/>
      <c r="O5" s="11"/>
      <c r="P5" s="1" t="s">
        <v>34</v>
      </c>
      <c r="Q5" s="15" t="n">
        <v>200</v>
      </c>
      <c r="R5" s="15" t="n">
        <v>100</v>
      </c>
      <c r="S5" s="15" t="n">
        <v>200</v>
      </c>
      <c r="T5" s="18" t="n">
        <v>100</v>
      </c>
      <c r="U5" s="15" t="n">
        <v>50</v>
      </c>
      <c r="V5" s="1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  <c r="O6" s="6"/>
      <c r="P6" s="7" t="s">
        <v>35</v>
      </c>
      <c r="Q6" s="4" t="n">
        <f aca="false">SUM(Q8:Q242)</f>
        <v>316</v>
      </c>
      <c r="R6" s="4" t="n">
        <f aca="false">SUM(R8:R242)</f>
        <v>100</v>
      </c>
      <c r="S6" s="4" t="n">
        <f aca="false">SUM(S8:S242)</f>
        <v>200</v>
      </c>
      <c r="T6" s="4" t="n">
        <f aca="false">SUM(T8:T242)</f>
        <v>100</v>
      </c>
      <c r="U6" s="4" t="n">
        <f aca="false">SUM(U8:U242)</f>
        <v>50</v>
      </c>
      <c r="V6" s="4" t="n">
        <f aca="false">SUM(V8:V242)</f>
        <v>889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19" t="s">
        <v>36</v>
      </c>
      <c r="O7" s="20"/>
      <c r="P7" s="7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/>
    </row>
    <row r="8" customFormat="false" ht="12.75" hidden="false" customHeight="false" outlineLevel="0" collapsed="false">
      <c r="A8" s="14" t="s">
        <v>43</v>
      </c>
      <c r="B8" s="14"/>
      <c r="C8" s="14"/>
      <c r="D8" s="14"/>
      <c r="E8" s="14"/>
      <c r="F8" s="14" t="s">
        <v>44</v>
      </c>
      <c r="G8" s="14" t="s">
        <v>44</v>
      </c>
      <c r="H8" s="14" t="s">
        <v>44</v>
      </c>
      <c r="I8" s="14"/>
      <c r="J8" s="14"/>
      <c r="K8" s="14"/>
      <c r="L8" s="14"/>
      <c r="M8" s="21" t="s">
        <v>44</v>
      </c>
      <c r="N8" s="22" t="s">
        <v>45</v>
      </c>
      <c r="O8" s="11" t="s">
        <v>46</v>
      </c>
      <c r="P8" s="1" t="n">
        <v>111</v>
      </c>
      <c r="Q8" s="9"/>
      <c r="R8" s="9"/>
      <c r="S8" s="9"/>
      <c r="T8" s="9"/>
      <c r="U8" s="9"/>
      <c r="V8" s="9" t="n">
        <f aca="false">SUM(Q8:U8)</f>
        <v>0</v>
      </c>
    </row>
    <row r="9" customFormat="false" ht="12.75" hidden="false" customHeight="false" outlineLevel="0" collapsed="false">
      <c r="A9" s="14" t="s">
        <v>43</v>
      </c>
      <c r="B9" s="14"/>
      <c r="C9" s="14"/>
      <c r="D9" s="14"/>
      <c r="E9" s="14"/>
      <c r="F9" s="14" t="s">
        <v>44</v>
      </c>
      <c r="G9" s="14" t="s">
        <v>44</v>
      </c>
      <c r="H9" s="14" t="s">
        <v>44</v>
      </c>
      <c r="I9" s="14"/>
      <c r="J9" s="14"/>
      <c r="K9" s="14"/>
      <c r="L9" s="14"/>
      <c r="M9" s="21" t="s">
        <v>44</v>
      </c>
      <c r="N9" s="23" t="s">
        <v>47</v>
      </c>
      <c r="O9" s="14" t="s">
        <v>46</v>
      </c>
      <c r="P9" s="1" t="n">
        <v>111</v>
      </c>
      <c r="V9" s="0" t="n">
        <f aca="false">SUM(Q9:U9)</f>
        <v>0</v>
      </c>
    </row>
    <row r="10" customFormat="false" ht="12.75" hidden="false" customHeight="false" outlineLevel="0" collapsed="false">
      <c r="A10" s="14" t="s">
        <v>43</v>
      </c>
      <c r="B10" s="14"/>
      <c r="C10" s="14"/>
      <c r="D10" s="14" t="s">
        <v>44</v>
      </c>
      <c r="E10" s="14" t="s">
        <v>44</v>
      </c>
      <c r="F10" s="14"/>
      <c r="G10" s="14" t="s">
        <v>44</v>
      </c>
      <c r="H10" s="14"/>
      <c r="I10" s="14"/>
      <c r="J10" s="14"/>
      <c r="K10" s="14"/>
      <c r="L10" s="14" t="s">
        <v>44</v>
      </c>
      <c r="M10" s="14"/>
      <c r="N10" s="14" t="s">
        <v>48</v>
      </c>
      <c r="O10" s="14" t="s">
        <v>49</v>
      </c>
      <c r="P10" s="1" t="n">
        <v>111</v>
      </c>
      <c r="V10" s="0" t="n">
        <f aca="false">SUM(Q10:U10)</f>
        <v>0</v>
      </c>
    </row>
    <row r="11" customFormat="false" ht="12.75" hidden="false" customHeight="false" outlineLevel="0" collapsed="false">
      <c r="A11" s="14" t="s">
        <v>43</v>
      </c>
      <c r="B11" s="14"/>
      <c r="C11" s="14"/>
      <c r="D11" s="14" t="s">
        <v>44</v>
      </c>
      <c r="E11" s="14" t="s">
        <v>44</v>
      </c>
      <c r="F11" s="14"/>
      <c r="G11" s="14" t="s">
        <v>44</v>
      </c>
      <c r="H11" s="14"/>
      <c r="I11" s="14"/>
      <c r="J11" s="14"/>
      <c r="K11" s="14"/>
      <c r="L11" s="14" t="s">
        <v>44</v>
      </c>
      <c r="M11" s="14"/>
      <c r="N11" s="14" t="s">
        <v>50</v>
      </c>
      <c r="O11" s="14" t="s">
        <v>49</v>
      </c>
      <c r="P11" s="1" t="n">
        <v>111</v>
      </c>
      <c r="V11" s="0" t="n">
        <f aca="false">SUM(Q11:U11)</f>
        <v>0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4" t="s">
        <v>51</v>
      </c>
      <c r="O12" s="4"/>
      <c r="V12" s="0" t="n">
        <f aca="false">SUM(Q12:U12)</f>
        <v>0</v>
      </c>
    </row>
    <row r="13" customFormat="false" ht="12.75" hidden="false" customHeight="false" outlineLevel="0" collapsed="false">
      <c r="A13" s="14" t="s">
        <v>52</v>
      </c>
      <c r="B13" s="14"/>
      <c r="C13" s="14"/>
      <c r="D13" s="14"/>
      <c r="E13" s="14" t="s">
        <v>44</v>
      </c>
      <c r="F13" s="14"/>
      <c r="G13" s="14"/>
      <c r="H13" s="14"/>
      <c r="I13" s="14"/>
      <c r="J13" s="14"/>
      <c r="K13" s="14"/>
      <c r="L13" s="14"/>
      <c r="M13" s="14" t="s">
        <v>44</v>
      </c>
      <c r="N13" s="14" t="s">
        <v>53</v>
      </c>
      <c r="O13" s="14" t="s">
        <v>54</v>
      </c>
      <c r="P13" s="1" t="n">
        <v>109</v>
      </c>
      <c r="V13" s="0" t="n">
        <f aca="false">SUM(Q13:U13)</f>
        <v>0</v>
      </c>
    </row>
    <row r="14" customFormat="false" ht="12.75" hidden="false" customHeight="false" outlineLevel="0" collapsed="false">
      <c r="A14" s="14" t="s">
        <v>52</v>
      </c>
      <c r="B14" s="14"/>
      <c r="C14" s="14"/>
      <c r="D14" s="14"/>
      <c r="E14" s="14" t="s">
        <v>44</v>
      </c>
      <c r="F14" s="14"/>
      <c r="G14" s="14"/>
      <c r="H14" s="14"/>
      <c r="I14" s="14"/>
      <c r="J14" s="14"/>
      <c r="K14" s="14"/>
      <c r="L14" s="14"/>
      <c r="M14" s="14" t="s">
        <v>44</v>
      </c>
      <c r="N14" s="17" t="s">
        <v>55</v>
      </c>
      <c r="O14" s="14" t="s">
        <v>54</v>
      </c>
      <c r="P14" s="1" t="n">
        <v>109</v>
      </c>
      <c r="V14" s="0" t="n">
        <f aca="false">SUM(Q14:U14)</f>
        <v>0</v>
      </c>
    </row>
    <row r="15" customFormat="false" ht="12.75" hidden="false" customHeight="false" outlineLevel="0" collapsed="false">
      <c r="A15" s="14" t="s">
        <v>52</v>
      </c>
      <c r="B15" s="14"/>
      <c r="C15" s="14"/>
      <c r="D15" s="14"/>
      <c r="E15" s="14" t="s">
        <v>44</v>
      </c>
      <c r="F15" s="14"/>
      <c r="G15" s="14"/>
      <c r="H15" s="14"/>
      <c r="I15" s="14"/>
      <c r="J15" s="14"/>
      <c r="K15" s="14"/>
      <c r="L15" s="14"/>
      <c r="M15" s="14" t="s">
        <v>44</v>
      </c>
      <c r="N15" s="22" t="s">
        <v>56</v>
      </c>
      <c r="O15" s="11" t="s">
        <v>57</v>
      </c>
      <c r="P15" s="1" t="n">
        <v>109</v>
      </c>
      <c r="Q15" s="9" t="n">
        <v>10</v>
      </c>
      <c r="R15" s="9"/>
      <c r="S15" s="9"/>
      <c r="T15" s="9"/>
      <c r="U15" s="9"/>
      <c r="V15" s="9" t="n">
        <f aca="false">SUM(Q15:U15)</f>
        <v>10</v>
      </c>
    </row>
    <row r="16" customFormat="false" ht="12.75" hidden="false" customHeight="false" outlineLevel="0" collapsed="false">
      <c r="A16" s="14" t="s">
        <v>52</v>
      </c>
      <c r="B16" s="14"/>
      <c r="C16" s="14"/>
      <c r="D16" s="14"/>
      <c r="E16" s="14"/>
      <c r="F16" s="14"/>
      <c r="G16" s="14"/>
      <c r="H16" s="14"/>
      <c r="I16" s="14"/>
      <c r="J16" s="14"/>
      <c r="K16" s="14" t="s">
        <v>44</v>
      </c>
      <c r="L16" s="14"/>
      <c r="M16" s="21"/>
      <c r="N16" s="24" t="s">
        <v>58</v>
      </c>
      <c r="O16" s="14" t="s">
        <v>59</v>
      </c>
      <c r="P16" s="1" t="n">
        <v>109</v>
      </c>
      <c r="V16" s="0" t="n">
        <f aca="false">SUM(Q16:U16)</f>
        <v>0</v>
      </c>
    </row>
    <row r="17" customFormat="false" ht="12.75" hidden="false" customHeight="false" outlineLevel="0" collapsed="false">
      <c r="A17" s="14" t="s">
        <v>52</v>
      </c>
      <c r="B17" s="14"/>
      <c r="C17" s="14"/>
      <c r="D17" s="14"/>
      <c r="E17" s="14"/>
      <c r="F17" s="14" t="s">
        <v>44</v>
      </c>
      <c r="G17" s="14"/>
      <c r="H17" s="14"/>
      <c r="I17" s="14" t="s">
        <v>44</v>
      </c>
      <c r="J17" s="14"/>
      <c r="K17" s="14"/>
      <c r="L17" s="14"/>
      <c r="M17" s="14" t="s">
        <v>44</v>
      </c>
      <c r="N17" s="22" t="s">
        <v>60</v>
      </c>
      <c r="O17" s="11" t="s">
        <v>61</v>
      </c>
      <c r="P17" s="1" t="n">
        <v>110</v>
      </c>
      <c r="Q17" s="9"/>
      <c r="R17" s="9"/>
      <c r="S17" s="9"/>
      <c r="T17" s="9"/>
      <c r="U17" s="9"/>
      <c r="V17" s="9" t="n">
        <f aca="false">SUM(Q17:U17)</f>
        <v>0</v>
      </c>
    </row>
    <row r="18" customFormat="false" ht="12.75" hidden="false" customHeight="false" outlineLevel="0" collapsed="false">
      <c r="A18" s="14" t="s">
        <v>52</v>
      </c>
      <c r="B18" s="14"/>
      <c r="C18" s="14"/>
      <c r="D18" s="14"/>
      <c r="E18" s="14" t="s">
        <v>44</v>
      </c>
      <c r="F18" s="14"/>
      <c r="G18" s="14"/>
      <c r="H18" s="14"/>
      <c r="I18" s="14"/>
      <c r="J18" s="14"/>
      <c r="K18" s="14"/>
      <c r="L18" s="14"/>
      <c r="M18" s="21"/>
      <c r="N18" s="23" t="s">
        <v>62</v>
      </c>
      <c r="O18" s="14" t="s">
        <v>63</v>
      </c>
      <c r="P18" s="1" t="n">
        <v>110</v>
      </c>
      <c r="V18" s="0" t="n">
        <f aca="false">SUM(Q18:U18)</f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 t="s">
        <v>64</v>
      </c>
      <c r="O19" s="4"/>
      <c r="V19" s="0" t="n">
        <f aca="false">SUM(Q19:U19)</f>
        <v>0</v>
      </c>
    </row>
    <row r="20" customFormat="false" ht="12.75" hidden="false" customHeight="false" outlineLevel="0" collapsed="false">
      <c r="A20" s="14" t="s">
        <v>65</v>
      </c>
      <c r="B20" s="14"/>
      <c r="C20" s="14"/>
      <c r="D20" s="14"/>
      <c r="E20" s="14"/>
      <c r="F20" s="14"/>
      <c r="G20" s="14" t="s">
        <v>44</v>
      </c>
      <c r="H20" s="14"/>
      <c r="I20" s="14"/>
      <c r="J20" s="14"/>
      <c r="K20" s="14"/>
      <c r="L20" s="14"/>
      <c r="M20" s="14"/>
      <c r="N20" s="17" t="s">
        <v>66</v>
      </c>
      <c r="O20" s="14" t="s">
        <v>67</v>
      </c>
      <c r="P20" s="1" t="n">
        <v>106</v>
      </c>
      <c r="V20" s="0" t="n">
        <f aca="false">SUM(Q20:U20)</f>
        <v>0</v>
      </c>
    </row>
    <row r="21" customFormat="false" ht="12.75" hidden="false" customHeight="false" outlineLevel="0" collapsed="false">
      <c r="A21" s="14" t="s">
        <v>65</v>
      </c>
      <c r="B21" s="14"/>
      <c r="C21" s="14"/>
      <c r="D21" s="14" t="s">
        <v>44</v>
      </c>
      <c r="E21" s="14" t="s">
        <v>44</v>
      </c>
      <c r="F21" s="14"/>
      <c r="G21" s="14"/>
      <c r="H21" s="14"/>
      <c r="I21" s="14"/>
      <c r="J21" s="14"/>
      <c r="K21" s="14"/>
      <c r="L21" s="14" t="s">
        <v>44</v>
      </c>
      <c r="M21" s="14" t="s">
        <v>44</v>
      </c>
      <c r="N21" s="22" t="s">
        <v>68</v>
      </c>
      <c r="O21" s="11" t="s">
        <v>69</v>
      </c>
      <c r="P21" s="1" t="n">
        <v>107</v>
      </c>
      <c r="Q21" s="9" t="n">
        <v>30</v>
      </c>
      <c r="R21" s="9" t="n">
        <v>50</v>
      </c>
      <c r="S21" s="9" t="n">
        <v>10</v>
      </c>
      <c r="T21" s="9"/>
      <c r="U21" s="9"/>
      <c r="V21" s="9" t="n">
        <f aca="false">SUM(Q21:U21)</f>
        <v>90</v>
      </c>
    </row>
    <row r="22" customFormat="false" ht="12.75" hidden="false" customHeight="false" outlineLevel="0" collapsed="false">
      <c r="A22" s="14" t="s">
        <v>65</v>
      </c>
      <c r="B22" s="14" t="s">
        <v>44</v>
      </c>
      <c r="C22" s="14"/>
      <c r="D22" s="14" t="s">
        <v>44</v>
      </c>
      <c r="E22" s="14" t="s">
        <v>44</v>
      </c>
      <c r="F22" s="14" t="s">
        <v>44</v>
      </c>
      <c r="G22" s="14" t="s">
        <v>44</v>
      </c>
      <c r="H22" s="14"/>
      <c r="I22" s="14"/>
      <c r="J22" s="14"/>
      <c r="K22" s="14"/>
      <c r="L22" s="14" t="s">
        <v>44</v>
      </c>
      <c r="M22" s="21" t="s">
        <v>44</v>
      </c>
      <c r="N22" s="22" t="s">
        <v>70</v>
      </c>
      <c r="O22" s="11" t="s">
        <v>71</v>
      </c>
      <c r="P22" s="1" t="n">
        <v>107</v>
      </c>
      <c r="Q22" s="9" t="n">
        <v>10</v>
      </c>
      <c r="R22" s="9" t="n">
        <v>20</v>
      </c>
      <c r="S22" s="9"/>
      <c r="T22" s="9"/>
      <c r="U22" s="9"/>
      <c r="V22" s="9" t="n">
        <f aca="false">SUM(Q22:U22)</f>
        <v>30</v>
      </c>
    </row>
    <row r="23" customFormat="false" ht="12.75" hidden="false" customHeight="false" outlineLevel="0" collapsed="false">
      <c r="A23" s="14" t="s">
        <v>65</v>
      </c>
      <c r="B23" s="14"/>
      <c r="C23" s="14"/>
      <c r="D23" s="14" t="s">
        <v>44</v>
      </c>
      <c r="E23" s="14" t="s">
        <v>44</v>
      </c>
      <c r="F23" s="14" t="s">
        <v>44</v>
      </c>
      <c r="G23" s="14" t="s">
        <v>44</v>
      </c>
      <c r="H23" s="14" t="s">
        <v>44</v>
      </c>
      <c r="I23" s="14"/>
      <c r="J23" s="14"/>
      <c r="K23" s="14"/>
      <c r="L23" s="14" t="s">
        <v>44</v>
      </c>
      <c r="M23" s="21" t="s">
        <v>44</v>
      </c>
      <c r="N23" s="22" t="s">
        <v>72</v>
      </c>
      <c r="O23" s="11" t="s">
        <v>73</v>
      </c>
      <c r="P23" s="1" t="n">
        <v>107</v>
      </c>
      <c r="Q23" s="9" t="n">
        <v>20</v>
      </c>
      <c r="R23" s="9"/>
      <c r="S23" s="9"/>
      <c r="T23" s="9"/>
      <c r="U23" s="9"/>
      <c r="V23" s="9" t="n">
        <f aca="false">SUM(Q23:U23)</f>
        <v>20</v>
      </c>
    </row>
    <row r="24" customFormat="false" ht="12.7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 t="s">
        <v>44</v>
      </c>
      <c r="M24" s="21"/>
      <c r="N24" s="24" t="s">
        <v>74</v>
      </c>
      <c r="O24" s="14" t="s">
        <v>75</v>
      </c>
      <c r="P24" s="1" t="n">
        <v>108</v>
      </c>
      <c r="V24" s="0" t="n">
        <f aca="false">SUM(Q24:U24)</f>
        <v>0</v>
      </c>
    </row>
    <row r="25" customFormat="false" ht="12.75" hidden="false" customHeight="false" outlineLevel="0" collapsed="false">
      <c r="A25" s="14" t="s">
        <v>65</v>
      </c>
      <c r="B25" s="14"/>
      <c r="C25" s="14" t="s">
        <v>44</v>
      </c>
      <c r="D25" s="14" t="s">
        <v>44</v>
      </c>
      <c r="E25" s="14" t="s">
        <v>44</v>
      </c>
      <c r="F25" s="14"/>
      <c r="G25" s="14"/>
      <c r="H25" s="14"/>
      <c r="I25" s="14" t="s">
        <v>44</v>
      </c>
      <c r="J25" s="14"/>
      <c r="K25" s="14"/>
      <c r="L25" s="14" t="s">
        <v>44</v>
      </c>
      <c r="M25" s="14" t="s">
        <v>44</v>
      </c>
      <c r="N25" s="22" t="s">
        <v>76</v>
      </c>
      <c r="O25" s="11" t="s">
        <v>77</v>
      </c>
      <c r="P25" s="1" t="n">
        <v>108</v>
      </c>
      <c r="Q25" s="9" t="n">
        <v>20</v>
      </c>
      <c r="R25" s="9"/>
      <c r="S25" s="9"/>
      <c r="T25" s="9"/>
      <c r="U25" s="9"/>
      <c r="V25" s="9" t="n">
        <f aca="false">SUM(Q25:U25)</f>
        <v>20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1"/>
      <c r="N26" s="10" t="s">
        <v>78</v>
      </c>
      <c r="O26" s="4"/>
      <c r="V26" s="0" t="n">
        <f aca="false">SUM(Q26:U26)</f>
        <v>0</v>
      </c>
    </row>
    <row r="27" customFormat="false" ht="12.75" hidden="false" customHeight="false" outlineLevel="0" collapsed="false">
      <c r="A27" s="14" t="s">
        <v>79</v>
      </c>
      <c r="B27" s="14"/>
      <c r="C27" s="14"/>
      <c r="D27" s="14" t="s">
        <v>44</v>
      </c>
      <c r="E27" s="14" t="s">
        <v>44</v>
      </c>
      <c r="F27" s="14"/>
      <c r="G27" s="14"/>
      <c r="H27" s="14"/>
      <c r="I27" s="14"/>
      <c r="J27" s="14"/>
      <c r="K27" s="14"/>
      <c r="L27" s="14" t="s">
        <v>44</v>
      </c>
      <c r="M27" s="14" t="s">
        <v>44</v>
      </c>
      <c r="N27" s="14" t="s">
        <v>80</v>
      </c>
      <c r="O27" s="14" t="s">
        <v>81</v>
      </c>
      <c r="P27" s="1" t="n">
        <v>104</v>
      </c>
      <c r="V27" s="0" t="n">
        <f aca="false">SUM(Q27:U27)</f>
        <v>0</v>
      </c>
    </row>
    <row r="28" customFormat="false" ht="12.75" hidden="false" customHeight="false" outlineLevel="0" collapsed="false">
      <c r="A28" s="14" t="s">
        <v>79</v>
      </c>
      <c r="B28" s="14"/>
      <c r="C28" s="14"/>
      <c r="D28" s="14"/>
      <c r="E28" s="14"/>
      <c r="F28" s="14" t="s">
        <v>44</v>
      </c>
      <c r="G28" s="14" t="s">
        <v>44</v>
      </c>
      <c r="H28" s="14"/>
      <c r="I28" s="14"/>
      <c r="J28" s="14"/>
      <c r="K28" s="14"/>
      <c r="L28" s="14"/>
      <c r="M28" s="14"/>
      <c r="N28" s="14" t="s">
        <v>82</v>
      </c>
      <c r="O28" s="14" t="s">
        <v>83</v>
      </c>
      <c r="P28" s="1" t="n">
        <v>105</v>
      </c>
      <c r="V28" s="0" t="n">
        <f aca="false">SUM(Q28:U28)</f>
        <v>0</v>
      </c>
    </row>
    <row r="29" customFormat="false" ht="12.75" hidden="false" customHeight="false" outlineLevel="0" collapsed="false">
      <c r="A29" s="14" t="s">
        <v>79</v>
      </c>
      <c r="B29" s="14"/>
      <c r="C29" s="14"/>
      <c r="D29" s="14" t="s">
        <v>44</v>
      </c>
      <c r="E29" s="14" t="s">
        <v>44</v>
      </c>
      <c r="F29" s="14"/>
      <c r="G29" s="14"/>
      <c r="H29" s="14"/>
      <c r="I29" s="14"/>
      <c r="J29" s="14"/>
      <c r="K29" s="14"/>
      <c r="L29" s="14" t="s">
        <v>44</v>
      </c>
      <c r="M29" s="14" t="s">
        <v>44</v>
      </c>
      <c r="N29" s="14" t="s">
        <v>84</v>
      </c>
      <c r="O29" s="14" t="s">
        <v>85</v>
      </c>
      <c r="P29" s="1" t="n">
        <v>105</v>
      </c>
      <c r="V29" s="0" t="n">
        <f aca="false">SUM(Q29:U29)</f>
        <v>0</v>
      </c>
    </row>
    <row r="30" customFormat="false" ht="12.75" hidden="false" customHeight="false" outlineLevel="0" collapsed="false">
      <c r="A30" s="14" t="s">
        <v>79</v>
      </c>
      <c r="B30" s="14"/>
      <c r="C30" s="14"/>
      <c r="D30" s="14"/>
      <c r="E30" s="14"/>
      <c r="F30" s="14"/>
      <c r="G30" s="14" t="s">
        <v>44</v>
      </c>
      <c r="H30" s="14"/>
      <c r="I30" s="14"/>
      <c r="J30" s="14"/>
      <c r="K30" s="14"/>
      <c r="L30" s="14"/>
      <c r="M30" s="14"/>
      <c r="N30" s="14" t="s">
        <v>86</v>
      </c>
      <c r="O30" s="14" t="s">
        <v>87</v>
      </c>
      <c r="P30" s="1" t="n">
        <v>105</v>
      </c>
      <c r="V30" s="0" t="n">
        <f aca="false">SUM(Q30:U30)</f>
        <v>0</v>
      </c>
    </row>
    <row r="31" customFormat="false" ht="12.75" hidden="false" customHeight="false" outlineLevel="0" collapsed="false">
      <c r="A31" s="14" t="s">
        <v>79</v>
      </c>
      <c r="B31" s="14"/>
      <c r="C31" s="14"/>
      <c r="D31" s="14"/>
      <c r="E31" s="14"/>
      <c r="F31" s="14"/>
      <c r="G31" s="14" t="s">
        <v>44</v>
      </c>
      <c r="H31" s="14"/>
      <c r="I31" s="14"/>
      <c r="J31" s="14"/>
      <c r="K31" s="14"/>
      <c r="L31" s="14"/>
      <c r="M31" s="14" t="s">
        <v>44</v>
      </c>
      <c r="N31" s="14" t="s">
        <v>88</v>
      </c>
      <c r="O31" s="14" t="s">
        <v>89</v>
      </c>
      <c r="V31" s="0" t="n">
        <f aca="false">SUM(Q31:U31)</f>
        <v>0</v>
      </c>
    </row>
    <row r="32" customFormat="false" ht="12.75" hidden="false" customHeight="false" outlineLevel="0" collapsed="false">
      <c r="A32" s="14" t="s">
        <v>79</v>
      </c>
      <c r="B32" s="14"/>
      <c r="C32" s="14"/>
      <c r="D32" s="14"/>
      <c r="E32" s="14"/>
      <c r="F32" s="14"/>
      <c r="G32" s="14" t="s">
        <v>44</v>
      </c>
      <c r="H32" s="14"/>
      <c r="I32" s="14"/>
      <c r="J32" s="14"/>
      <c r="K32" s="14"/>
      <c r="L32" s="14"/>
      <c r="M32" s="14"/>
      <c r="N32" s="14" t="s">
        <v>90</v>
      </c>
      <c r="O32" s="14" t="s">
        <v>91</v>
      </c>
      <c r="P32" s="1" t="n">
        <v>106</v>
      </c>
      <c r="V32" s="0" t="n">
        <f aca="false">SUM(Q32:U32)</f>
        <v>0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25" t="s">
        <v>92</v>
      </c>
      <c r="O33" s="4"/>
      <c r="V33" s="0" t="n">
        <f aca="false">SUM(Q33:U33)</f>
        <v>0</v>
      </c>
    </row>
    <row r="34" customFormat="false" ht="12.75" hidden="false" customHeight="false" outlineLevel="0" collapsed="false">
      <c r="A34" s="14" t="s">
        <v>93</v>
      </c>
      <c r="B34" s="14"/>
      <c r="C34" s="14" t="s">
        <v>44</v>
      </c>
      <c r="D34" s="14" t="s">
        <v>44</v>
      </c>
      <c r="E34" s="14" t="s">
        <v>44</v>
      </c>
      <c r="F34" s="14"/>
      <c r="G34" s="14"/>
      <c r="H34" s="14"/>
      <c r="I34" s="14"/>
      <c r="J34" s="14"/>
      <c r="K34" s="14"/>
      <c r="L34" s="14" t="s">
        <v>44</v>
      </c>
      <c r="M34" s="14" t="s">
        <v>44</v>
      </c>
      <c r="N34" s="22" t="s">
        <v>94</v>
      </c>
      <c r="O34" s="11" t="s">
        <v>95</v>
      </c>
      <c r="P34" s="1" t="n">
        <v>97</v>
      </c>
      <c r="Q34" s="9"/>
      <c r="R34" s="9" t="n">
        <v>30</v>
      </c>
      <c r="S34" s="9"/>
      <c r="T34" s="9"/>
      <c r="U34" s="9"/>
      <c r="V34" s="9" t="n">
        <f aca="false">SUM(Q34:U34)</f>
        <v>30</v>
      </c>
    </row>
    <row r="35" customFormat="false" ht="12.75" hidden="false" customHeight="false" outlineLevel="0" collapsed="false">
      <c r="A35" s="14" t="s">
        <v>93</v>
      </c>
      <c r="B35" s="14"/>
      <c r="C35" s="14"/>
      <c r="D35" s="14"/>
      <c r="E35" s="14"/>
      <c r="F35" s="14" t="s">
        <v>44</v>
      </c>
      <c r="G35" s="14" t="s">
        <v>44</v>
      </c>
      <c r="H35" s="14"/>
      <c r="I35" s="14"/>
      <c r="J35" s="14"/>
      <c r="K35" s="14"/>
      <c r="L35" s="14"/>
      <c r="M35" s="21"/>
      <c r="N35" s="24" t="s">
        <v>96</v>
      </c>
      <c r="O35" s="14" t="s">
        <v>97</v>
      </c>
      <c r="P35" s="1" t="n">
        <v>97</v>
      </c>
      <c r="V35" s="0" t="n">
        <f aca="false">SUM(Q35:U35)</f>
        <v>0</v>
      </c>
    </row>
    <row r="36" customFormat="false" ht="12.75" hidden="false" customHeight="false" outlineLevel="0" collapsed="false">
      <c r="A36" s="14" t="s">
        <v>93</v>
      </c>
      <c r="B36" s="14"/>
      <c r="C36" s="14"/>
      <c r="D36" s="14"/>
      <c r="E36" s="14" t="s">
        <v>98</v>
      </c>
      <c r="F36" s="14"/>
      <c r="G36" s="14" t="s">
        <v>44</v>
      </c>
      <c r="H36" s="14"/>
      <c r="I36" s="14"/>
      <c r="J36" s="14"/>
      <c r="K36" s="14"/>
      <c r="L36" s="14"/>
      <c r="M36" s="14"/>
      <c r="N36" s="22" t="s">
        <v>99</v>
      </c>
      <c r="O36" s="11" t="s">
        <v>100</v>
      </c>
      <c r="P36" s="1" t="n">
        <v>97</v>
      </c>
      <c r="Q36" s="9" t="n">
        <v>30</v>
      </c>
      <c r="R36" s="9"/>
      <c r="S36" s="9" t="n">
        <v>10</v>
      </c>
      <c r="T36" s="9"/>
      <c r="U36" s="9"/>
      <c r="V36" s="9" t="n">
        <f aca="false">SUM(Q36:U36)</f>
        <v>40</v>
      </c>
    </row>
    <row r="37" customFormat="false" ht="12.75" hidden="false" customHeight="false" outlineLevel="0" collapsed="false">
      <c r="A37" s="14" t="s">
        <v>93</v>
      </c>
      <c r="B37" s="14"/>
      <c r="C37" s="14"/>
      <c r="D37" s="14"/>
      <c r="E37" s="14"/>
      <c r="F37" s="14"/>
      <c r="G37" s="14" t="s">
        <v>44</v>
      </c>
      <c r="H37" s="14"/>
      <c r="I37" s="14"/>
      <c r="J37" s="14"/>
      <c r="K37" s="14"/>
      <c r="L37" s="14"/>
      <c r="M37" s="21"/>
      <c r="N37" s="22" t="s">
        <v>101</v>
      </c>
      <c r="O37" s="11" t="s">
        <v>102</v>
      </c>
      <c r="P37" s="1" t="n">
        <v>98</v>
      </c>
      <c r="Q37" s="9"/>
      <c r="R37" s="9"/>
      <c r="S37" s="9" t="n">
        <v>10</v>
      </c>
      <c r="T37" s="9"/>
      <c r="U37" s="9"/>
      <c r="V37" s="9" t="n">
        <f aca="false">SUM(Q37:U37)</f>
        <v>10</v>
      </c>
    </row>
    <row r="38" customFormat="false" ht="12.75" hidden="false" customHeight="false" outlineLevel="0" collapsed="false">
      <c r="A38" s="14" t="s">
        <v>93</v>
      </c>
      <c r="B38" s="14"/>
      <c r="C38" s="14"/>
      <c r="D38" s="14"/>
      <c r="E38" s="14" t="s">
        <v>44</v>
      </c>
      <c r="F38" s="14"/>
      <c r="G38" s="14" t="s">
        <v>44</v>
      </c>
      <c r="H38" s="14"/>
      <c r="I38" s="14"/>
      <c r="J38" s="14"/>
      <c r="K38" s="14"/>
      <c r="L38" s="14"/>
      <c r="M38" s="21"/>
      <c r="N38" s="23" t="s">
        <v>103</v>
      </c>
      <c r="O38" s="14" t="s">
        <v>104</v>
      </c>
      <c r="P38" s="1" t="n">
        <v>98</v>
      </c>
      <c r="V38" s="0" t="n">
        <f aca="false">SUM(Q38:U38)</f>
        <v>0</v>
      </c>
    </row>
    <row r="39" customFormat="false" ht="12.75" hidden="false" customHeight="false" outlineLevel="0" collapsed="false">
      <c r="A39" s="14" t="s">
        <v>93</v>
      </c>
      <c r="B39" s="14"/>
      <c r="C39" s="14"/>
      <c r="D39" s="14"/>
      <c r="E39" s="14" t="s">
        <v>44</v>
      </c>
      <c r="F39" s="14"/>
      <c r="G39" s="14" t="s">
        <v>44</v>
      </c>
      <c r="H39" s="14"/>
      <c r="I39" s="14"/>
      <c r="J39" s="14"/>
      <c r="K39" s="14"/>
      <c r="L39" s="14"/>
      <c r="M39" s="14"/>
      <c r="N39" s="14" t="s">
        <v>105</v>
      </c>
      <c r="O39" s="14" t="s">
        <v>106</v>
      </c>
      <c r="P39" s="1" t="n">
        <v>99</v>
      </c>
      <c r="V39" s="0" t="n">
        <f aca="false">SUM(Q39:U39)</f>
        <v>0</v>
      </c>
    </row>
    <row r="40" customFormat="false" ht="12.75" hidden="false" customHeight="false" outlineLevel="0" collapsed="false">
      <c r="A40" s="14" t="s">
        <v>93</v>
      </c>
      <c r="B40" s="14"/>
      <c r="C40" s="14"/>
      <c r="D40" s="14"/>
      <c r="E40" s="14"/>
      <c r="F40" s="14"/>
      <c r="G40" s="14" t="s">
        <v>44</v>
      </c>
      <c r="H40" s="14"/>
      <c r="I40" s="14"/>
      <c r="J40" s="14"/>
      <c r="K40" s="14"/>
      <c r="L40" s="14"/>
      <c r="M40" s="14"/>
      <c r="N40" s="14" t="s">
        <v>107</v>
      </c>
      <c r="O40" s="14" t="s">
        <v>108</v>
      </c>
      <c r="P40" s="1" t="n">
        <v>100</v>
      </c>
      <c r="V40" s="0" t="n">
        <f aca="false">SUM(Q40:U40)</f>
        <v>0</v>
      </c>
    </row>
    <row r="41" customFormat="false" ht="12.75" hidden="false" customHeight="false" outlineLevel="0" collapsed="false">
      <c r="A41" s="14" t="s">
        <v>93</v>
      </c>
      <c r="B41" s="14"/>
      <c r="C41" s="14"/>
      <c r="D41" s="14" t="s">
        <v>44</v>
      </c>
      <c r="E41" s="14" t="s">
        <v>44</v>
      </c>
      <c r="F41" s="14"/>
      <c r="G41" s="14"/>
      <c r="H41" s="14"/>
      <c r="I41" s="14"/>
      <c r="J41" s="14"/>
      <c r="K41" s="14"/>
      <c r="L41" s="14"/>
      <c r="M41" s="14"/>
      <c r="N41" s="14" t="s">
        <v>109</v>
      </c>
      <c r="O41" s="14" t="s">
        <v>110</v>
      </c>
      <c r="P41" s="1" t="n">
        <v>99</v>
      </c>
      <c r="V41" s="0" t="n">
        <f aca="false">SUM(Q41:U41)</f>
        <v>0</v>
      </c>
    </row>
    <row r="42" customFormat="false" ht="12.75" hidden="false" customHeight="false" outlineLevel="0" collapsed="false">
      <c r="A42" s="14" t="s">
        <v>111</v>
      </c>
      <c r="B42" s="14"/>
      <c r="C42" s="14"/>
      <c r="D42" s="14" t="s">
        <v>44</v>
      </c>
      <c r="E42" s="14" t="s">
        <v>44</v>
      </c>
      <c r="F42" s="14"/>
      <c r="G42" s="14" t="s">
        <v>44</v>
      </c>
      <c r="H42" s="14"/>
      <c r="I42" s="14"/>
      <c r="J42" s="14"/>
      <c r="K42" s="14"/>
      <c r="L42" s="14" t="s">
        <v>44</v>
      </c>
      <c r="M42" s="14"/>
      <c r="N42" s="17" t="s">
        <v>112</v>
      </c>
      <c r="O42" s="14" t="s">
        <v>113</v>
      </c>
      <c r="P42" s="1" t="n">
        <v>94</v>
      </c>
      <c r="V42" s="0" t="n">
        <f aca="false">SUM(Q42:U42)</f>
        <v>0</v>
      </c>
    </row>
    <row r="43" customFormat="false" ht="12.75" hidden="false" customHeight="false" outlineLevel="0" collapsed="false">
      <c r="A43" s="14" t="s">
        <v>93</v>
      </c>
      <c r="B43" s="14"/>
      <c r="C43" s="14"/>
      <c r="D43" s="14" t="s">
        <v>44</v>
      </c>
      <c r="E43" s="14" t="s">
        <v>44</v>
      </c>
      <c r="F43" s="14" t="s">
        <v>44</v>
      </c>
      <c r="G43" s="14" t="s">
        <v>44</v>
      </c>
      <c r="H43" s="14"/>
      <c r="I43" s="14"/>
      <c r="J43" s="14"/>
      <c r="K43" s="14"/>
      <c r="L43" s="14" t="s">
        <v>44</v>
      </c>
      <c r="M43" s="14" t="s">
        <v>44</v>
      </c>
      <c r="N43" s="22" t="s">
        <v>114</v>
      </c>
      <c r="O43" s="11" t="s">
        <v>115</v>
      </c>
      <c r="P43" s="1" t="n">
        <v>100</v>
      </c>
      <c r="Q43" s="9" t="n">
        <v>40</v>
      </c>
      <c r="R43" s="9"/>
      <c r="S43" s="9" t="n">
        <v>10</v>
      </c>
      <c r="T43" s="9"/>
      <c r="U43" s="9" t="n">
        <v>50</v>
      </c>
      <c r="V43" s="9" t="n">
        <f aca="false">SUM(Q43:U43)</f>
        <v>100</v>
      </c>
    </row>
    <row r="44" customFormat="false" ht="12.75" hidden="false" customHeight="false" outlineLevel="0" collapsed="false">
      <c r="A44" s="14" t="s">
        <v>9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1"/>
      <c r="N44" s="24" t="s">
        <v>116</v>
      </c>
      <c r="O44" s="14" t="s">
        <v>117</v>
      </c>
      <c r="P44" s="1" t="n">
        <v>101</v>
      </c>
      <c r="V44" s="0" t="n">
        <f aca="false">SUM(Q44:U44)</f>
        <v>0</v>
      </c>
    </row>
    <row r="45" customFormat="false" ht="12.75" hidden="false" customHeight="false" outlineLevel="0" collapsed="false">
      <c r="A45" s="14" t="s">
        <v>93</v>
      </c>
      <c r="B45" s="14"/>
      <c r="C45" s="14"/>
      <c r="D45" s="14"/>
      <c r="E45" s="14"/>
      <c r="F45" s="14"/>
      <c r="G45" s="14" t="s">
        <v>44</v>
      </c>
      <c r="H45" s="14"/>
      <c r="I45" s="14"/>
      <c r="J45" s="14"/>
      <c r="K45" s="14"/>
      <c r="L45" s="14"/>
      <c r="M45" s="14"/>
      <c r="N45" s="22" t="s">
        <v>118</v>
      </c>
      <c r="O45" s="11" t="s">
        <v>119</v>
      </c>
      <c r="P45" s="1" t="n">
        <v>101</v>
      </c>
      <c r="Q45" s="9"/>
      <c r="R45" s="9"/>
      <c r="S45" s="9" t="n">
        <v>10</v>
      </c>
      <c r="T45" s="9"/>
      <c r="U45" s="9"/>
      <c r="V45" s="9" t="n">
        <f aca="false">SUM(Q45:U45)</f>
        <v>10</v>
      </c>
    </row>
    <row r="46" customFormat="false" ht="12.75" hidden="false" customHeight="false" outlineLevel="0" collapsed="false">
      <c r="A46" s="14" t="s">
        <v>93</v>
      </c>
      <c r="B46" s="14"/>
      <c r="C46" s="14"/>
      <c r="D46" s="14"/>
      <c r="E46" s="14" t="s">
        <v>44</v>
      </c>
      <c r="F46" s="14"/>
      <c r="G46" s="14"/>
      <c r="H46" s="14"/>
      <c r="I46" s="14"/>
      <c r="J46" s="14"/>
      <c r="K46" s="14"/>
      <c r="L46" s="14"/>
      <c r="M46" s="21"/>
      <c r="N46" s="23" t="s">
        <v>120</v>
      </c>
      <c r="O46" s="14" t="s">
        <v>121</v>
      </c>
      <c r="P46" s="1" t="n">
        <v>101</v>
      </c>
      <c r="V46" s="0" t="n">
        <f aca="false">SUM(Q46:U46)</f>
        <v>0</v>
      </c>
    </row>
    <row r="47" customFormat="false" ht="12.75" hidden="false" customHeight="false" outlineLevel="0" collapsed="false">
      <c r="A47" s="14" t="s">
        <v>93</v>
      </c>
      <c r="B47" s="14"/>
      <c r="C47" s="14"/>
      <c r="D47" s="14"/>
      <c r="E47" s="14"/>
      <c r="F47" s="14"/>
      <c r="G47" s="14" t="s">
        <v>44</v>
      </c>
      <c r="H47" s="14"/>
      <c r="I47" s="14"/>
      <c r="J47" s="14"/>
      <c r="K47" s="14"/>
      <c r="L47" s="14"/>
      <c r="M47" s="14"/>
      <c r="N47" s="14" t="s">
        <v>122</v>
      </c>
      <c r="O47" s="14" t="s">
        <v>123</v>
      </c>
      <c r="P47" s="1" t="n">
        <v>102</v>
      </c>
      <c r="V47" s="0" t="n">
        <f aca="false">SUM(Q47:U47)</f>
        <v>0</v>
      </c>
    </row>
    <row r="48" customFormat="false" ht="12.75" hidden="false" customHeight="false" outlineLevel="0" collapsed="false">
      <c r="A48" s="14" t="s">
        <v>93</v>
      </c>
      <c r="B48" s="14"/>
      <c r="C48" s="14"/>
      <c r="D48" s="14"/>
      <c r="E48" s="14"/>
      <c r="F48" s="14"/>
      <c r="G48" s="14" t="s">
        <v>44</v>
      </c>
      <c r="H48" s="14"/>
      <c r="I48" s="14"/>
      <c r="J48" s="14"/>
      <c r="K48" s="14"/>
      <c r="L48" s="14"/>
      <c r="M48" s="14"/>
      <c r="N48" s="14" t="s">
        <v>124</v>
      </c>
      <c r="O48" s="14" t="s">
        <v>125</v>
      </c>
      <c r="P48" s="1" t="n">
        <v>102</v>
      </c>
      <c r="V48" s="0" t="n">
        <f aca="false">SUM(Q48:U48)</f>
        <v>0</v>
      </c>
    </row>
    <row r="49" customFormat="false" ht="12.75" hidden="false" customHeight="false" outlineLevel="0" collapsed="false">
      <c r="A49" s="14" t="s">
        <v>93</v>
      </c>
      <c r="B49" s="14"/>
      <c r="C49" s="14"/>
      <c r="D49" s="14"/>
      <c r="E49" s="14"/>
      <c r="F49" s="14"/>
      <c r="G49" s="14" t="s">
        <v>44</v>
      </c>
      <c r="H49" s="14"/>
      <c r="I49" s="14"/>
      <c r="J49" s="14"/>
      <c r="K49" s="14"/>
      <c r="L49" s="14"/>
      <c r="M49" s="14"/>
      <c r="N49" s="14" t="s">
        <v>126</v>
      </c>
      <c r="O49" s="14" t="s">
        <v>127</v>
      </c>
      <c r="P49" s="1" t="n">
        <v>103</v>
      </c>
      <c r="V49" s="0" t="n">
        <f aca="false">SUM(Q49:U49)</f>
        <v>0</v>
      </c>
    </row>
    <row r="50" customFormat="false" ht="12.75" hidden="false" customHeight="false" outlineLevel="0" collapsed="false">
      <c r="A50" s="14" t="s">
        <v>93</v>
      </c>
      <c r="B50" s="14"/>
      <c r="C50" s="14"/>
      <c r="D50" s="14"/>
      <c r="E50" s="14"/>
      <c r="F50" s="14"/>
      <c r="G50" s="14" t="s">
        <v>44</v>
      </c>
      <c r="H50" s="14"/>
      <c r="I50" s="14"/>
      <c r="J50" s="14"/>
      <c r="K50" s="14"/>
      <c r="L50" s="14"/>
      <c r="M50" s="14"/>
      <c r="N50" s="14" t="s">
        <v>128</v>
      </c>
      <c r="O50" s="14" t="s">
        <v>129</v>
      </c>
      <c r="P50" s="1" t="n">
        <v>103</v>
      </c>
      <c r="V50" s="0" t="n">
        <f aca="false">SUM(Q50:U50)</f>
        <v>0</v>
      </c>
    </row>
    <row r="51" customFormat="false" ht="12.75" hidden="false" customHeight="false" outlineLevel="0" collapsed="false">
      <c r="A51" s="14" t="s">
        <v>93</v>
      </c>
      <c r="B51" s="14"/>
      <c r="C51" s="14"/>
      <c r="D51" s="14"/>
      <c r="E51" s="14" t="s">
        <v>44</v>
      </c>
      <c r="F51" s="14"/>
      <c r="G51" s="14" t="s">
        <v>44</v>
      </c>
      <c r="H51" s="14"/>
      <c r="I51" s="14"/>
      <c r="J51" s="14"/>
      <c r="K51" s="14"/>
      <c r="L51" s="14"/>
      <c r="M51" s="14"/>
      <c r="N51" s="14" t="s">
        <v>130</v>
      </c>
      <c r="O51" s="14" t="s">
        <v>131</v>
      </c>
      <c r="P51" s="1" t="n">
        <v>104</v>
      </c>
      <c r="V51" s="0" t="n">
        <f aca="false">SUM(Q51:U51)</f>
        <v>0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4" t="s">
        <v>132</v>
      </c>
      <c r="O52" s="4"/>
      <c r="V52" s="0" t="n">
        <f aca="false">SUM(Q52:U52)</f>
        <v>0</v>
      </c>
    </row>
    <row r="53" customFormat="false" ht="12.75" hidden="false" customHeight="false" outlineLevel="0" collapsed="false">
      <c r="A53" s="14" t="s">
        <v>133</v>
      </c>
      <c r="B53" s="14"/>
      <c r="C53" s="14"/>
      <c r="D53" s="14" t="s">
        <v>44</v>
      </c>
      <c r="E53" s="14" t="s">
        <v>44</v>
      </c>
      <c r="F53" s="14"/>
      <c r="G53" s="14"/>
      <c r="H53" s="14"/>
      <c r="I53" s="14"/>
      <c r="J53" s="14"/>
      <c r="K53" s="14"/>
      <c r="L53" s="14" t="s">
        <v>44</v>
      </c>
      <c r="M53" s="14" t="s">
        <v>44</v>
      </c>
      <c r="N53" s="14" t="s">
        <v>134</v>
      </c>
      <c r="O53" s="14" t="s">
        <v>135</v>
      </c>
      <c r="P53" s="1" t="n">
        <v>92</v>
      </c>
      <c r="V53" s="0" t="n">
        <f aca="false">SUM(Q53:U53)</f>
        <v>0</v>
      </c>
    </row>
    <row r="54" customFormat="false" ht="12.75" hidden="false" customHeight="false" outlineLevel="0" collapsed="false">
      <c r="A54" s="14" t="s">
        <v>13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 t="s">
        <v>44</v>
      </c>
      <c r="M54" s="14" t="s">
        <v>44</v>
      </c>
      <c r="N54" s="17" t="s">
        <v>136</v>
      </c>
      <c r="O54" s="14" t="s">
        <v>137</v>
      </c>
      <c r="P54" s="1" t="n">
        <v>92</v>
      </c>
      <c r="V54" s="0" t="n">
        <f aca="false">SUM(Q54:U54)</f>
        <v>0</v>
      </c>
    </row>
    <row r="55" customFormat="false" ht="12.75" hidden="false" customHeight="false" outlineLevel="0" collapsed="false">
      <c r="A55" s="14" t="s">
        <v>133</v>
      </c>
      <c r="B55" s="14"/>
      <c r="C55" s="14"/>
      <c r="D55" s="14"/>
      <c r="E55" s="14" t="s">
        <v>44</v>
      </c>
      <c r="F55" s="14"/>
      <c r="G55" s="14" t="s">
        <v>44</v>
      </c>
      <c r="H55" s="14"/>
      <c r="I55" s="14"/>
      <c r="J55" s="14"/>
      <c r="K55" s="14"/>
      <c r="L55" s="14"/>
      <c r="M55" s="14"/>
      <c r="N55" s="22" t="s">
        <v>138</v>
      </c>
      <c r="O55" s="11" t="s">
        <v>139</v>
      </c>
      <c r="P55" s="1" t="n">
        <v>93</v>
      </c>
      <c r="Q55" s="9" t="n">
        <v>40</v>
      </c>
      <c r="R55" s="9"/>
      <c r="S55" s="9" t="n">
        <v>10</v>
      </c>
      <c r="T55" s="9"/>
      <c r="U55" s="9"/>
      <c r="V55" s="9" t="n">
        <f aca="false">SUM(Q55:U55)</f>
        <v>50</v>
      </c>
    </row>
    <row r="56" customFormat="false" ht="12.75" hidden="false" customHeight="false" outlineLevel="0" collapsed="false">
      <c r="A56" s="14" t="s">
        <v>133</v>
      </c>
      <c r="B56" s="14" t="s">
        <v>44</v>
      </c>
      <c r="C56" s="14" t="s">
        <v>44</v>
      </c>
      <c r="D56" s="14"/>
      <c r="E56" s="14"/>
      <c r="F56" s="14"/>
      <c r="G56" s="14"/>
      <c r="H56" s="14"/>
      <c r="I56" s="14"/>
      <c r="J56" s="14"/>
      <c r="K56" s="14"/>
      <c r="L56" s="14" t="s">
        <v>44</v>
      </c>
      <c r="M56" s="21" t="s">
        <v>44</v>
      </c>
      <c r="N56" s="23" t="s">
        <v>140</v>
      </c>
      <c r="O56" s="14" t="s">
        <v>141</v>
      </c>
      <c r="P56" s="1" t="n">
        <v>87</v>
      </c>
      <c r="V56" s="0" t="n">
        <f aca="false">SUM(Q56:U56)</f>
        <v>0</v>
      </c>
    </row>
    <row r="57" customFormat="false" ht="12.75" hidden="false" customHeight="false" outlineLevel="0" collapsed="false">
      <c r="A57" s="14" t="s">
        <v>142</v>
      </c>
      <c r="B57" s="14"/>
      <c r="C57" s="14"/>
      <c r="D57" s="14"/>
      <c r="E57" s="14" t="s">
        <v>44</v>
      </c>
      <c r="F57" s="14"/>
      <c r="G57" s="14"/>
      <c r="H57" s="14"/>
      <c r="I57" s="14"/>
      <c r="J57" s="14"/>
      <c r="K57" s="14"/>
      <c r="L57" s="14"/>
      <c r="M57" s="14"/>
      <c r="N57" s="14" t="s">
        <v>143</v>
      </c>
      <c r="O57" s="14" t="s">
        <v>144</v>
      </c>
      <c r="P57" s="1" t="n">
        <v>88</v>
      </c>
      <c r="V57" s="0" t="n">
        <f aca="false">SUM(Q57:U57)</f>
        <v>0</v>
      </c>
    </row>
    <row r="58" customFormat="false" ht="12.75" hidden="false" customHeight="false" outlineLevel="0" collapsed="false">
      <c r="A58" s="14" t="s">
        <v>133</v>
      </c>
      <c r="B58" s="14" t="s">
        <v>44</v>
      </c>
      <c r="C58" s="14" t="s">
        <v>44</v>
      </c>
      <c r="D58" s="14" t="s">
        <v>44</v>
      </c>
      <c r="E58" s="14"/>
      <c r="F58" s="14"/>
      <c r="G58" s="14"/>
      <c r="H58" s="14"/>
      <c r="I58" s="14"/>
      <c r="J58" s="14"/>
      <c r="K58" s="14"/>
      <c r="L58" s="14"/>
      <c r="M58" s="14" t="s">
        <v>44</v>
      </c>
      <c r="N58" s="14" t="s">
        <v>145</v>
      </c>
      <c r="O58" s="14" t="s">
        <v>146</v>
      </c>
      <c r="P58" s="1" t="n">
        <v>89</v>
      </c>
      <c r="V58" s="0" t="n">
        <f aca="false">SUM(Q58:U58)</f>
        <v>0</v>
      </c>
    </row>
    <row r="59" customFormat="false" ht="12.75" hidden="false" customHeight="false" outlineLevel="0" collapsed="false">
      <c r="A59" s="14" t="s">
        <v>133</v>
      </c>
      <c r="B59" s="14"/>
      <c r="C59" s="14"/>
      <c r="D59" s="14"/>
      <c r="E59" s="14" t="s">
        <v>44</v>
      </c>
      <c r="F59" s="14"/>
      <c r="G59" s="14" t="s">
        <v>44</v>
      </c>
      <c r="H59" s="14"/>
      <c r="I59" s="14"/>
      <c r="J59" s="14"/>
      <c r="K59" s="14"/>
      <c r="L59" s="14"/>
      <c r="M59" s="14"/>
      <c r="N59" s="14" t="s">
        <v>147</v>
      </c>
      <c r="O59" s="14" t="s">
        <v>148</v>
      </c>
      <c r="P59" s="1" t="n">
        <v>94</v>
      </c>
      <c r="V59" s="0" t="n">
        <f aca="false">SUM(Q59:U59)</f>
        <v>0</v>
      </c>
    </row>
    <row r="60" customFormat="false" ht="12.75" hidden="false" customHeight="false" outlineLevel="0" collapsed="false">
      <c r="A60" s="14" t="s">
        <v>142</v>
      </c>
      <c r="B60" s="14"/>
      <c r="C60" s="14"/>
      <c r="D60" s="14" t="s">
        <v>44</v>
      </c>
      <c r="E60" s="14"/>
      <c r="F60" s="14"/>
      <c r="G60" s="14"/>
      <c r="H60" s="14"/>
      <c r="I60" s="14"/>
      <c r="J60" s="14"/>
      <c r="K60" s="14"/>
      <c r="L60" s="14"/>
      <c r="M60" s="14"/>
      <c r="N60" s="14" t="s">
        <v>149</v>
      </c>
      <c r="O60" s="14" t="s">
        <v>150</v>
      </c>
      <c r="P60" s="1" t="s">
        <v>151</v>
      </c>
      <c r="V60" s="0" t="n">
        <f aca="false">SUM(Q60:U60)</f>
        <v>0</v>
      </c>
    </row>
    <row r="61" customFormat="false" ht="12.75" hidden="false" customHeight="false" outlineLevel="0" collapsed="false">
      <c r="A61" s="14" t="s">
        <v>133</v>
      </c>
      <c r="B61" s="14"/>
      <c r="C61" s="14"/>
      <c r="D61" s="14" t="s">
        <v>44</v>
      </c>
      <c r="E61" s="14" t="s">
        <v>44</v>
      </c>
      <c r="F61" s="14"/>
      <c r="G61" s="14"/>
      <c r="H61" s="14"/>
      <c r="I61" s="14"/>
      <c r="J61" s="14"/>
      <c r="K61" s="14"/>
      <c r="L61" s="14"/>
      <c r="M61" s="14"/>
      <c r="N61" s="14" t="s">
        <v>152</v>
      </c>
      <c r="O61" s="14" t="s">
        <v>153</v>
      </c>
      <c r="P61" s="1" t="n">
        <v>95</v>
      </c>
      <c r="V61" s="0" t="n">
        <f aca="false">SUM(Q61:U61)</f>
        <v>0</v>
      </c>
    </row>
    <row r="62" customFormat="false" ht="12.75" hidden="false" customHeight="false" outlineLevel="0" collapsed="false">
      <c r="A62" s="14" t="s">
        <v>133</v>
      </c>
      <c r="B62" s="14"/>
      <c r="C62" s="14"/>
      <c r="D62" s="14"/>
      <c r="E62" s="14" t="s">
        <v>44</v>
      </c>
      <c r="F62" s="14"/>
      <c r="G62" s="14"/>
      <c r="H62" s="14"/>
      <c r="I62" s="14"/>
      <c r="J62" s="14"/>
      <c r="K62" s="14"/>
      <c r="L62" s="14"/>
      <c r="M62" s="14" t="s">
        <v>44</v>
      </c>
      <c r="N62" s="14" t="s">
        <v>154</v>
      </c>
      <c r="O62" s="14" t="s">
        <v>155</v>
      </c>
      <c r="P62" s="1" t="n">
        <v>95</v>
      </c>
      <c r="V62" s="0" t="n">
        <f aca="false">SUM(Q62:U62)</f>
        <v>0</v>
      </c>
    </row>
    <row r="63" customFormat="false" ht="12.75" hidden="false" customHeight="false" outlineLevel="0" collapsed="false">
      <c r="A63" s="14" t="s">
        <v>133</v>
      </c>
      <c r="B63" s="14"/>
      <c r="C63" s="14"/>
      <c r="D63" s="14"/>
      <c r="E63" s="14" t="s">
        <v>44</v>
      </c>
      <c r="F63" s="14"/>
      <c r="G63" s="14"/>
      <c r="H63" s="14"/>
      <c r="I63" s="14"/>
      <c r="J63" s="14"/>
      <c r="K63" s="14"/>
      <c r="L63" s="14" t="s">
        <v>44</v>
      </c>
      <c r="M63" s="14"/>
      <c r="N63" s="14" t="s">
        <v>156</v>
      </c>
      <c r="O63" s="14" t="s">
        <v>157</v>
      </c>
      <c r="P63" s="1" t="n">
        <v>95</v>
      </c>
      <c r="V63" s="0" t="n">
        <f aca="false">SUM(Q63:U63)</f>
        <v>0</v>
      </c>
    </row>
    <row r="64" customFormat="false" ht="12.75" hidden="false" customHeight="false" outlineLevel="0" collapsed="false">
      <c r="A64" s="14" t="s">
        <v>142</v>
      </c>
      <c r="B64" s="14"/>
      <c r="C64" s="14"/>
      <c r="D64" s="14"/>
      <c r="E64" s="14" t="s">
        <v>44</v>
      </c>
      <c r="F64" s="14"/>
      <c r="G64" s="14" t="s">
        <v>44</v>
      </c>
      <c r="H64" s="14"/>
      <c r="I64" s="14"/>
      <c r="J64" s="14"/>
      <c r="K64" s="14"/>
      <c r="L64" s="14"/>
      <c r="M64" s="14"/>
      <c r="N64" s="14" t="s">
        <v>158</v>
      </c>
      <c r="O64" s="14" t="s">
        <v>159</v>
      </c>
      <c r="P64" s="1" t="n">
        <v>89</v>
      </c>
      <c r="V64" s="0" t="n">
        <f aca="false">SUM(Q64:U64)</f>
        <v>0</v>
      </c>
    </row>
    <row r="65" customFormat="false" ht="12.75" hidden="false" customHeight="false" outlineLevel="0" collapsed="false">
      <c r="A65" s="14" t="s">
        <v>142</v>
      </c>
      <c r="B65" s="14" t="s">
        <v>44</v>
      </c>
      <c r="C65" s="14" t="s">
        <v>44</v>
      </c>
      <c r="D65" s="14" t="s">
        <v>44</v>
      </c>
      <c r="E65" s="14"/>
      <c r="F65" s="14"/>
      <c r="G65" s="14"/>
      <c r="H65" s="14"/>
      <c r="I65" s="14"/>
      <c r="J65" s="14"/>
      <c r="K65" s="14" t="s">
        <v>44</v>
      </c>
      <c r="L65" s="14"/>
      <c r="M65" s="14"/>
      <c r="N65" s="14" t="s">
        <v>160</v>
      </c>
      <c r="O65" s="14" t="s">
        <v>161</v>
      </c>
      <c r="P65" s="1" t="s">
        <v>162</v>
      </c>
      <c r="V65" s="0" t="n">
        <f aca="false">SUM(Q65:U65)</f>
        <v>0</v>
      </c>
    </row>
    <row r="66" customFormat="false" ht="12.75" hidden="false" customHeight="false" outlineLevel="0" collapsed="false">
      <c r="A66" s="14" t="s">
        <v>142</v>
      </c>
      <c r="B66" s="14"/>
      <c r="C66" s="14"/>
      <c r="D66" s="14"/>
      <c r="E66" s="14"/>
      <c r="F66" s="14"/>
      <c r="G66" s="14" t="s">
        <v>44</v>
      </c>
      <c r="H66" s="14"/>
      <c r="I66" s="14"/>
      <c r="J66" s="14"/>
      <c r="K66" s="14"/>
      <c r="L66" s="14"/>
      <c r="M66" s="14"/>
      <c r="N66" s="25" t="s">
        <v>163</v>
      </c>
      <c r="O66" s="4"/>
      <c r="V66" s="0" t="n">
        <f aca="false">SUM(Q66:U66)</f>
        <v>0</v>
      </c>
    </row>
    <row r="67" customFormat="false" ht="12.75" hidden="false" customHeight="false" outlineLevel="0" collapsed="false">
      <c r="A67" s="14" t="s">
        <v>164</v>
      </c>
      <c r="B67" s="14"/>
      <c r="C67" s="14" t="s">
        <v>44</v>
      </c>
      <c r="D67" s="14" t="s">
        <v>44</v>
      </c>
      <c r="E67" s="14" t="s">
        <v>44</v>
      </c>
      <c r="F67" s="14"/>
      <c r="G67" s="14"/>
      <c r="H67" s="14"/>
      <c r="I67" s="14"/>
      <c r="J67" s="14"/>
      <c r="K67" s="14"/>
      <c r="L67" s="14" t="s">
        <v>44</v>
      </c>
      <c r="M67" s="14" t="s">
        <v>44</v>
      </c>
      <c r="N67" s="22" t="s">
        <v>165</v>
      </c>
      <c r="O67" s="11" t="s">
        <v>166</v>
      </c>
      <c r="P67" s="1" t="n">
        <v>71</v>
      </c>
      <c r="Q67" s="9"/>
      <c r="R67" s="9"/>
      <c r="S67" s="9"/>
      <c r="T67" s="9" t="n">
        <v>20</v>
      </c>
      <c r="U67" s="9"/>
      <c r="V67" s="9" t="n">
        <f aca="false">SUM(Q67:U67)</f>
        <v>20</v>
      </c>
    </row>
    <row r="68" customFormat="false" ht="12.75" hidden="false" customHeight="false" outlineLevel="0" collapsed="false">
      <c r="A68" s="14" t="s">
        <v>164</v>
      </c>
      <c r="B68" s="14"/>
      <c r="C68" s="14"/>
      <c r="D68" s="14"/>
      <c r="E68" s="14"/>
      <c r="F68" s="14" t="s">
        <v>44</v>
      </c>
      <c r="G68" s="14" t="s">
        <v>44</v>
      </c>
      <c r="H68" s="14" t="s">
        <v>44</v>
      </c>
      <c r="I68" s="14" t="s">
        <v>44</v>
      </c>
      <c r="J68" s="14"/>
      <c r="K68" s="14"/>
      <c r="L68" s="14"/>
      <c r="M68" s="21"/>
      <c r="N68" s="23" t="s">
        <v>167</v>
      </c>
      <c r="O68" s="14" t="s">
        <v>168</v>
      </c>
      <c r="P68" s="1" t="n">
        <v>71</v>
      </c>
      <c r="V68" s="0" t="n">
        <f aca="false">SUM(Q68:U68)</f>
        <v>0</v>
      </c>
    </row>
    <row r="69" customFormat="false" ht="12.75" hidden="false" customHeight="false" outlineLevel="0" collapsed="false">
      <c r="A69" s="14" t="s">
        <v>164</v>
      </c>
      <c r="B69" s="14" t="s">
        <v>44</v>
      </c>
      <c r="C69" s="14" t="s">
        <v>44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 t="s">
        <v>169</v>
      </c>
      <c r="O69" s="14" t="s">
        <v>170</v>
      </c>
      <c r="P69" s="1" t="n">
        <v>72</v>
      </c>
      <c r="V69" s="0" t="n">
        <f aca="false">SUM(Q69:U69)</f>
        <v>0</v>
      </c>
    </row>
    <row r="70" customFormat="false" ht="12.75" hidden="false" customHeight="false" outlineLevel="0" collapsed="false">
      <c r="A70" s="14" t="s">
        <v>164</v>
      </c>
      <c r="B70" s="14"/>
      <c r="C70" s="14"/>
      <c r="D70" s="14"/>
      <c r="E70" s="14" t="s">
        <v>44</v>
      </c>
      <c r="F70" s="14"/>
      <c r="G70" s="14"/>
      <c r="H70" s="14"/>
      <c r="I70" s="14"/>
      <c r="J70" s="14"/>
      <c r="K70" s="14"/>
      <c r="L70" s="14" t="s">
        <v>44</v>
      </c>
      <c r="M70" s="14" t="s">
        <v>44</v>
      </c>
      <c r="N70" s="14" t="s">
        <v>171</v>
      </c>
      <c r="O70" s="14" t="s">
        <v>172</v>
      </c>
      <c r="P70" s="1" t="n">
        <v>72</v>
      </c>
      <c r="V70" s="0" t="n">
        <f aca="false">SUM(Q70:U70)</f>
        <v>0</v>
      </c>
    </row>
    <row r="71" customFormat="false" ht="12.75" hidden="false" customHeight="false" outlineLevel="0" collapsed="false">
      <c r="A71" s="14" t="s">
        <v>164</v>
      </c>
      <c r="B71" s="14"/>
      <c r="C71" s="14"/>
      <c r="D71" s="14"/>
      <c r="E71" s="14"/>
      <c r="F71" s="14"/>
      <c r="G71" s="14" t="s">
        <v>44</v>
      </c>
      <c r="H71" s="14" t="s">
        <v>44</v>
      </c>
      <c r="I71" s="14" t="s">
        <v>44</v>
      </c>
      <c r="J71" s="14" t="s">
        <v>44</v>
      </c>
      <c r="K71" s="14"/>
      <c r="L71" s="14"/>
      <c r="M71" s="14"/>
      <c r="N71" s="14" t="s">
        <v>173</v>
      </c>
      <c r="O71" s="14" t="s">
        <v>174</v>
      </c>
      <c r="P71" s="1" t="n">
        <v>86</v>
      </c>
      <c r="V71" s="0" t="n">
        <f aca="false">SUM(Q71:U71)</f>
        <v>0</v>
      </c>
    </row>
    <row r="72" customFormat="false" ht="12.75" hidden="false" customHeight="false" outlineLevel="0" collapsed="false">
      <c r="A72" s="14" t="s">
        <v>164</v>
      </c>
      <c r="B72" s="14" t="s">
        <v>44</v>
      </c>
      <c r="C72" s="14" t="s">
        <v>44</v>
      </c>
      <c r="D72" s="14" t="s">
        <v>44</v>
      </c>
      <c r="E72" s="14" t="s">
        <v>44</v>
      </c>
      <c r="F72" s="14"/>
      <c r="G72" s="14"/>
      <c r="H72" s="14"/>
      <c r="I72" s="14"/>
      <c r="J72" s="14"/>
      <c r="K72" s="14"/>
      <c r="L72" s="14"/>
      <c r="M72" s="14"/>
      <c r="N72" s="14" t="s">
        <v>175</v>
      </c>
      <c r="O72" s="14" t="s">
        <v>176</v>
      </c>
      <c r="P72" s="1" t="s">
        <v>177</v>
      </c>
      <c r="V72" s="0" t="n">
        <f aca="false">SUM(Q72:U72)</f>
        <v>0</v>
      </c>
    </row>
    <row r="73" customFormat="false" ht="12.75" hidden="false" customHeight="false" outlineLevel="0" collapsed="false">
      <c r="A73" s="14" t="s">
        <v>164</v>
      </c>
      <c r="B73" s="14" t="s">
        <v>44</v>
      </c>
      <c r="C73" s="14" t="s">
        <v>44</v>
      </c>
      <c r="D73" s="14" t="s">
        <v>44</v>
      </c>
      <c r="E73" s="14" t="s">
        <v>44</v>
      </c>
      <c r="F73" s="14" t="s">
        <v>44</v>
      </c>
      <c r="G73" s="14" t="s">
        <v>44</v>
      </c>
      <c r="H73" s="14"/>
      <c r="I73" s="14"/>
      <c r="J73" s="14"/>
      <c r="K73" s="14"/>
      <c r="L73" s="14" t="s">
        <v>44</v>
      </c>
      <c r="M73" s="14" t="s">
        <v>44</v>
      </c>
      <c r="N73" s="14" t="s">
        <v>178</v>
      </c>
      <c r="O73" s="14" t="s">
        <v>179</v>
      </c>
      <c r="P73" s="1" t="n">
        <v>73</v>
      </c>
      <c r="V73" s="0" t="n">
        <f aca="false">SUM(Q73:U73)</f>
        <v>0</v>
      </c>
    </row>
    <row r="74" customFormat="false" ht="12.75" hidden="false" customHeight="false" outlineLevel="0" collapsed="false">
      <c r="A74" s="14" t="s">
        <v>164</v>
      </c>
      <c r="B74" s="14"/>
      <c r="C74" s="14" t="s">
        <v>44</v>
      </c>
      <c r="D74" s="14" t="s">
        <v>44</v>
      </c>
      <c r="E74" s="14" t="s">
        <v>44</v>
      </c>
      <c r="F74" s="14"/>
      <c r="G74" s="14"/>
      <c r="H74" s="14"/>
      <c r="I74" s="14"/>
      <c r="J74" s="14"/>
      <c r="K74" s="14"/>
      <c r="L74" s="14" t="s">
        <v>44</v>
      </c>
      <c r="M74" s="14" t="s">
        <v>44</v>
      </c>
      <c r="N74" s="14" t="s">
        <v>180</v>
      </c>
      <c r="O74" s="14" t="s">
        <v>181</v>
      </c>
      <c r="P74" s="1" t="n">
        <v>87</v>
      </c>
      <c r="V74" s="0" t="n">
        <f aca="false">SUM(Q74:U74)</f>
        <v>0</v>
      </c>
    </row>
    <row r="75" customFormat="false" ht="12.75" hidden="false" customHeight="false" outlineLevel="0" collapsed="false">
      <c r="A75" s="14" t="s">
        <v>164</v>
      </c>
      <c r="B75" s="14"/>
      <c r="C75" s="14"/>
      <c r="D75" s="14" t="s">
        <v>44</v>
      </c>
      <c r="E75" s="14" t="s">
        <v>44</v>
      </c>
      <c r="F75" s="14"/>
      <c r="G75" s="14"/>
      <c r="H75" s="14"/>
      <c r="I75" s="14"/>
      <c r="J75" s="14"/>
      <c r="K75" s="14"/>
      <c r="L75" s="14" t="s">
        <v>44</v>
      </c>
      <c r="M75" s="14" t="s">
        <v>44</v>
      </c>
      <c r="N75" s="14" t="s">
        <v>182</v>
      </c>
      <c r="O75" s="14" t="s">
        <v>183</v>
      </c>
      <c r="P75" s="1" t="n">
        <v>88</v>
      </c>
      <c r="V75" s="0" t="n">
        <f aca="false">SUM(Q75:U75)</f>
        <v>0</v>
      </c>
    </row>
    <row r="76" customFormat="false" ht="12.75" hidden="false" customHeight="false" outlineLevel="0" collapsed="false">
      <c r="A76" s="14" t="s">
        <v>164</v>
      </c>
      <c r="B76" s="14"/>
      <c r="C76" s="14"/>
      <c r="D76" s="14"/>
      <c r="E76" s="14" t="s">
        <v>44</v>
      </c>
      <c r="F76" s="14"/>
      <c r="G76" s="14" t="s">
        <v>44</v>
      </c>
      <c r="H76" s="14"/>
      <c r="I76" s="14"/>
      <c r="J76" s="14"/>
      <c r="K76" s="14"/>
      <c r="L76" s="14"/>
      <c r="M76" s="14" t="s">
        <v>44</v>
      </c>
      <c r="N76" s="14" t="s">
        <v>184</v>
      </c>
      <c r="O76" s="14" t="s">
        <v>185</v>
      </c>
      <c r="P76" s="1" t="s">
        <v>186</v>
      </c>
      <c r="V76" s="0" t="n">
        <f aca="false">SUM(Q76:U76)</f>
        <v>0</v>
      </c>
    </row>
    <row r="77" customFormat="false" ht="12.75" hidden="false" customHeight="false" outlineLevel="0" collapsed="false">
      <c r="A77" s="14" t="s">
        <v>164</v>
      </c>
      <c r="B77" s="14"/>
      <c r="C77" s="14" t="s">
        <v>44</v>
      </c>
      <c r="D77" s="14" t="s">
        <v>44</v>
      </c>
      <c r="E77" s="14" t="s">
        <v>44</v>
      </c>
      <c r="F77" s="14"/>
      <c r="G77" s="14" t="s">
        <v>44</v>
      </c>
      <c r="H77" s="14"/>
      <c r="I77" s="14"/>
      <c r="J77" s="14"/>
      <c r="K77" s="14" t="s">
        <v>44</v>
      </c>
      <c r="L77" s="14" t="s">
        <v>44</v>
      </c>
      <c r="M77" s="14" t="s">
        <v>44</v>
      </c>
      <c r="N77" s="17" t="s">
        <v>187</v>
      </c>
      <c r="O77" s="14" t="s">
        <v>188</v>
      </c>
      <c r="P77" s="1" t="n">
        <v>73</v>
      </c>
      <c r="V77" s="0" t="n">
        <f aca="false">SUM(Q77:U77)</f>
        <v>0</v>
      </c>
    </row>
    <row r="78" customFormat="false" ht="12.75" hidden="false" customHeight="false" outlineLevel="0" collapsed="false">
      <c r="A78" s="14" t="s">
        <v>164</v>
      </c>
      <c r="B78" s="14"/>
      <c r="C78" s="14"/>
      <c r="D78" s="14" t="s">
        <v>44</v>
      </c>
      <c r="E78" s="14" t="s">
        <v>44</v>
      </c>
      <c r="F78" s="14"/>
      <c r="G78" s="14"/>
      <c r="H78" s="14"/>
      <c r="I78" s="14"/>
      <c r="J78" s="14"/>
      <c r="K78" s="14"/>
      <c r="L78" s="14" t="s">
        <v>44</v>
      </c>
      <c r="M78" s="14" t="s">
        <v>44</v>
      </c>
      <c r="N78" s="22" t="s">
        <v>189</v>
      </c>
      <c r="O78" s="11" t="s">
        <v>190</v>
      </c>
      <c r="P78" s="1" t="n">
        <v>74</v>
      </c>
      <c r="Q78" s="9"/>
      <c r="R78" s="9"/>
      <c r="S78" s="9"/>
      <c r="T78" s="9" t="n">
        <v>20</v>
      </c>
      <c r="U78" s="9"/>
      <c r="V78" s="9" t="n">
        <f aca="false">SUM(Q78:U78)</f>
        <v>20</v>
      </c>
    </row>
    <row r="79" customFormat="false" ht="12.75" hidden="false" customHeight="false" outlineLevel="0" collapsed="false">
      <c r="A79" s="14" t="s">
        <v>16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21"/>
      <c r="N79" s="23" t="s">
        <v>191</v>
      </c>
      <c r="O79" s="14" t="s">
        <v>192</v>
      </c>
      <c r="P79" s="1" t="n">
        <v>75</v>
      </c>
      <c r="V79" s="0" t="n">
        <f aca="false">SUM(Q79:U79)</f>
        <v>0</v>
      </c>
    </row>
    <row r="80" customFormat="false" ht="12.75" hidden="false" customHeight="false" outlineLevel="0" collapsed="false">
      <c r="A80" s="14" t="s">
        <v>164</v>
      </c>
      <c r="B80" s="14"/>
      <c r="C80" s="14"/>
      <c r="D80" s="14"/>
      <c r="E80" s="14" t="s">
        <v>44</v>
      </c>
      <c r="F80" s="14"/>
      <c r="G80" s="14"/>
      <c r="H80" s="14"/>
      <c r="I80" s="14"/>
      <c r="J80" s="14"/>
      <c r="K80" s="14"/>
      <c r="L80" s="14"/>
      <c r="M80" s="14"/>
      <c r="N80" s="14" t="s">
        <v>193</v>
      </c>
      <c r="O80" s="14" t="s">
        <v>194</v>
      </c>
      <c r="P80" s="1" t="n">
        <v>96</v>
      </c>
      <c r="V80" s="0" t="n">
        <f aca="false">SUM(Q80:U80)</f>
        <v>0</v>
      </c>
    </row>
    <row r="81" customFormat="false" ht="12.75" hidden="false" customHeight="false" outlineLevel="0" collapsed="false">
      <c r="A81" s="14" t="s">
        <v>164</v>
      </c>
      <c r="B81" s="14"/>
      <c r="C81" s="14"/>
      <c r="D81" s="14"/>
      <c r="E81" s="14" t="s">
        <v>44</v>
      </c>
      <c r="F81" s="14" t="s">
        <v>44</v>
      </c>
      <c r="G81" s="14"/>
      <c r="H81" s="14"/>
      <c r="I81" s="14"/>
      <c r="J81" s="14"/>
      <c r="K81" s="14"/>
      <c r="L81" s="14"/>
      <c r="M81" s="14"/>
      <c r="N81" s="14" t="s">
        <v>195</v>
      </c>
      <c r="O81" s="14" t="s">
        <v>196</v>
      </c>
      <c r="P81" s="1" t="n">
        <v>91</v>
      </c>
      <c r="V81" s="0" t="n">
        <f aca="false">SUM(Q81:U81)</f>
        <v>0</v>
      </c>
    </row>
    <row r="82" customFormat="false" ht="12.75" hidden="false" customHeight="false" outlineLevel="0" collapsed="false">
      <c r="A82" s="14"/>
      <c r="B82" s="14"/>
      <c r="C82" s="14"/>
      <c r="D82" s="14"/>
      <c r="E82" s="14" t="s">
        <v>44</v>
      </c>
      <c r="F82" s="14"/>
      <c r="G82" s="14"/>
      <c r="H82" s="14"/>
      <c r="I82" s="14"/>
      <c r="J82" s="14"/>
      <c r="K82" s="14"/>
      <c r="L82" s="14"/>
      <c r="M82" s="14"/>
      <c r="N82" s="14" t="s">
        <v>197</v>
      </c>
      <c r="O82" s="14" t="s">
        <v>198</v>
      </c>
      <c r="P82" s="1" t="n">
        <v>75</v>
      </c>
      <c r="V82" s="0" t="n">
        <f aca="false">SUM(Q82:U82)</f>
        <v>0</v>
      </c>
    </row>
    <row r="83" customFormat="false" ht="12.75" hidden="false" customHeight="false" outlineLevel="0" collapsed="false">
      <c r="A83" s="14" t="s">
        <v>164</v>
      </c>
      <c r="B83" s="14" t="s">
        <v>44</v>
      </c>
      <c r="C83" s="14" t="s">
        <v>44</v>
      </c>
      <c r="D83" s="14" t="s">
        <v>44</v>
      </c>
      <c r="E83" s="14"/>
      <c r="F83" s="14" t="s">
        <v>44</v>
      </c>
      <c r="G83" s="14" t="s">
        <v>44</v>
      </c>
      <c r="H83" s="14" t="s">
        <v>44</v>
      </c>
      <c r="I83" s="14"/>
      <c r="J83" s="14"/>
      <c r="K83" s="14"/>
      <c r="L83" s="14" t="s">
        <v>44</v>
      </c>
      <c r="M83" s="14" t="s">
        <v>44</v>
      </c>
      <c r="N83" s="14" t="s">
        <v>199</v>
      </c>
      <c r="O83" s="14" t="s">
        <v>200</v>
      </c>
      <c r="P83" s="1" t="n">
        <v>76</v>
      </c>
      <c r="V83" s="0" t="n">
        <f aca="false">SUM(Q83:U83)</f>
        <v>0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4" t="s">
        <v>201</v>
      </c>
      <c r="O84" s="4"/>
      <c r="V84" s="0" t="n">
        <f aca="false">SUM(Q84:U84)</f>
        <v>0</v>
      </c>
    </row>
    <row r="85" customFormat="false" ht="12.75" hidden="false" customHeight="false" outlineLevel="0" collapsed="false">
      <c r="A85" s="14" t="s">
        <v>202</v>
      </c>
      <c r="B85" s="14"/>
      <c r="C85" s="14"/>
      <c r="D85" s="14" t="s">
        <v>44</v>
      </c>
      <c r="E85" s="14" t="s">
        <v>44</v>
      </c>
      <c r="F85" s="14"/>
      <c r="G85" s="14" t="s">
        <v>44</v>
      </c>
      <c r="H85" s="14"/>
      <c r="I85" s="14"/>
      <c r="J85" s="14"/>
      <c r="K85" s="14"/>
      <c r="L85" s="14" t="s">
        <v>44</v>
      </c>
      <c r="M85" s="14" t="s">
        <v>44</v>
      </c>
      <c r="N85" s="14" t="s">
        <v>203</v>
      </c>
      <c r="O85" s="14" t="s">
        <v>204</v>
      </c>
      <c r="P85" s="1" t="n">
        <v>77</v>
      </c>
      <c r="V85" s="0" t="n">
        <f aca="false">SUM(Q85:U85)</f>
        <v>0</v>
      </c>
    </row>
    <row r="86" customFormat="false" ht="12.75" hidden="false" customHeight="false" outlineLevel="0" collapsed="false">
      <c r="A86" s="14" t="s">
        <v>202</v>
      </c>
      <c r="B86" s="14"/>
      <c r="C86" s="14"/>
      <c r="D86" s="14"/>
      <c r="E86" s="14"/>
      <c r="F86" s="14"/>
      <c r="G86" s="14"/>
      <c r="H86" s="14"/>
      <c r="I86" s="14"/>
      <c r="J86" s="14"/>
      <c r="K86" s="14" t="s">
        <v>44</v>
      </c>
      <c r="L86" s="14" t="s">
        <v>44</v>
      </c>
      <c r="M86" s="14" t="s">
        <v>44</v>
      </c>
      <c r="N86" s="14" t="s">
        <v>205</v>
      </c>
      <c r="O86" s="14" t="s">
        <v>206</v>
      </c>
      <c r="P86" s="1" t="n">
        <v>78</v>
      </c>
      <c r="V86" s="0" t="n">
        <f aca="false">SUM(Q86:U86)</f>
        <v>0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4" t="s">
        <v>207</v>
      </c>
      <c r="O87" s="4"/>
      <c r="V87" s="0" t="n">
        <f aca="false">SUM(Q87:U87)</f>
        <v>0</v>
      </c>
    </row>
    <row r="88" customFormat="false" ht="12.75" hidden="false" customHeight="false" outlineLevel="0" collapsed="false">
      <c r="A88" s="14" t="s">
        <v>208</v>
      </c>
      <c r="B88" s="14" t="s">
        <v>44</v>
      </c>
      <c r="C88" s="14" t="s">
        <v>44</v>
      </c>
      <c r="D88" s="14" t="s">
        <v>44</v>
      </c>
      <c r="E88" s="14"/>
      <c r="F88" s="14"/>
      <c r="G88" s="14"/>
      <c r="H88" s="14"/>
      <c r="I88" s="14"/>
      <c r="J88" s="14"/>
      <c r="K88" s="14"/>
      <c r="L88" s="14"/>
      <c r="M88" s="14"/>
      <c r="N88" s="14" t="s">
        <v>209</v>
      </c>
      <c r="O88" s="14" t="s">
        <v>210</v>
      </c>
      <c r="P88" s="1" t="n">
        <v>37</v>
      </c>
      <c r="V88" s="0" t="n">
        <f aca="false">SUM(Q88:U88)</f>
        <v>0</v>
      </c>
    </row>
    <row r="89" customFormat="false" ht="12.75" hidden="false" customHeight="false" outlineLevel="0" collapsed="false">
      <c r="A89" s="14" t="s">
        <v>208</v>
      </c>
      <c r="B89" s="14" t="s">
        <v>44</v>
      </c>
      <c r="C89" s="14" t="s">
        <v>44</v>
      </c>
      <c r="D89" s="14" t="s">
        <v>44</v>
      </c>
      <c r="E89" s="14"/>
      <c r="F89" s="14"/>
      <c r="G89" s="14"/>
      <c r="H89" s="14"/>
      <c r="I89" s="14"/>
      <c r="J89" s="14"/>
      <c r="K89" s="14"/>
      <c r="L89" s="14" t="s">
        <v>44</v>
      </c>
      <c r="M89" s="14" t="s">
        <v>44</v>
      </c>
      <c r="N89" s="14" t="s">
        <v>211</v>
      </c>
      <c r="O89" s="14" t="s">
        <v>212</v>
      </c>
      <c r="P89" s="1" t="n">
        <v>38</v>
      </c>
      <c r="V89" s="0" t="n">
        <f aca="false">SUM(Q89:U89)</f>
        <v>0</v>
      </c>
    </row>
    <row r="90" customFormat="false" ht="12.75" hidden="false" customHeight="false" outlineLevel="0" collapsed="false">
      <c r="A90" s="14" t="s">
        <v>208</v>
      </c>
      <c r="B90" s="14" t="s">
        <v>44</v>
      </c>
      <c r="C90" s="14" t="s">
        <v>44</v>
      </c>
      <c r="D90" s="14" t="s">
        <v>44</v>
      </c>
      <c r="E90" s="14" t="s">
        <v>44</v>
      </c>
      <c r="F90" s="14" t="s">
        <v>44</v>
      </c>
      <c r="G90" s="14" t="s">
        <v>44</v>
      </c>
      <c r="H90" s="14" t="s">
        <v>44</v>
      </c>
      <c r="I90" s="14" t="s">
        <v>44</v>
      </c>
      <c r="J90" s="14"/>
      <c r="K90" s="14"/>
      <c r="L90" s="14" t="s">
        <v>44</v>
      </c>
      <c r="M90" s="14" t="s">
        <v>44</v>
      </c>
      <c r="N90" s="14" t="s">
        <v>213</v>
      </c>
      <c r="O90" s="14" t="s">
        <v>214</v>
      </c>
      <c r="P90" s="1" t="n">
        <v>38</v>
      </c>
      <c r="V90" s="0" t="n">
        <f aca="false">SUM(Q90:U90)</f>
        <v>0</v>
      </c>
    </row>
    <row r="91" customFormat="false" ht="12.75" hidden="false" customHeight="false" outlineLevel="0" collapsed="false">
      <c r="A91" s="14" t="s">
        <v>208</v>
      </c>
      <c r="B91" s="14" t="s">
        <v>44</v>
      </c>
      <c r="C91" s="14" t="s">
        <v>44</v>
      </c>
      <c r="D91" s="14" t="s">
        <v>44</v>
      </c>
      <c r="E91" s="14" t="s">
        <v>44</v>
      </c>
      <c r="F91" s="14" t="s">
        <v>44</v>
      </c>
      <c r="G91" s="14" t="s">
        <v>44</v>
      </c>
      <c r="H91" s="14" t="s">
        <v>44</v>
      </c>
      <c r="I91" s="14" t="s">
        <v>44</v>
      </c>
      <c r="J91" s="14"/>
      <c r="K91" s="14"/>
      <c r="L91" s="14" t="s">
        <v>44</v>
      </c>
      <c r="M91" s="14" t="s">
        <v>44</v>
      </c>
      <c r="N91" s="14" t="s">
        <v>215</v>
      </c>
      <c r="O91" s="14" t="s">
        <v>216</v>
      </c>
      <c r="P91" s="1" t="s">
        <v>214</v>
      </c>
      <c r="Q91" s="0" t="n">
        <v>38</v>
      </c>
    </row>
    <row r="92" customFormat="false" ht="12.75" hidden="false" customHeight="false" outlineLevel="0" collapsed="false">
      <c r="A92" s="14" t="s">
        <v>208</v>
      </c>
      <c r="B92" s="14" t="s">
        <v>44</v>
      </c>
      <c r="C92" s="14" t="s">
        <v>44</v>
      </c>
      <c r="D92" s="14" t="s">
        <v>44</v>
      </c>
      <c r="E92" s="14" t="s">
        <v>44</v>
      </c>
      <c r="F92" s="14" t="s">
        <v>44</v>
      </c>
      <c r="G92" s="14" t="s">
        <v>44</v>
      </c>
      <c r="H92" s="14" t="s">
        <v>44</v>
      </c>
      <c r="I92" s="14" t="s">
        <v>44</v>
      </c>
      <c r="J92" s="14"/>
      <c r="K92" s="14"/>
      <c r="L92" s="14" t="s">
        <v>44</v>
      </c>
      <c r="M92" s="14" t="s">
        <v>44</v>
      </c>
      <c r="N92" s="14" t="s">
        <v>217</v>
      </c>
      <c r="O92" s="14" t="s">
        <v>214</v>
      </c>
      <c r="P92" s="1" t="n">
        <v>38</v>
      </c>
    </row>
    <row r="93" customFormat="false" ht="12.75" hidden="false" customHeight="false" outlineLevel="0" collapsed="false">
      <c r="A93" s="14" t="s">
        <v>208</v>
      </c>
      <c r="B93" s="14" t="s">
        <v>44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 t="s">
        <v>44</v>
      </c>
      <c r="N93" s="14" t="s">
        <v>218</v>
      </c>
      <c r="O93" s="14" t="s">
        <v>219</v>
      </c>
      <c r="P93" s="1" t="s">
        <v>220</v>
      </c>
      <c r="V93" s="0" t="n">
        <f aca="false">SUM(Q93:U93)</f>
        <v>0</v>
      </c>
    </row>
    <row r="94" customFormat="false" ht="12.75" hidden="false" customHeight="false" outlineLevel="0" collapsed="false">
      <c r="A94" s="14" t="s">
        <v>208</v>
      </c>
      <c r="B94" s="14" t="s">
        <v>44</v>
      </c>
      <c r="C94" s="14" t="s">
        <v>44</v>
      </c>
      <c r="D94" s="14"/>
      <c r="E94" s="14"/>
      <c r="F94" s="14" t="s">
        <v>44</v>
      </c>
      <c r="G94" s="14" t="s">
        <v>44</v>
      </c>
      <c r="H94" s="14" t="s">
        <v>44</v>
      </c>
      <c r="I94" s="14" t="s">
        <v>44</v>
      </c>
      <c r="J94" s="14"/>
      <c r="K94" s="14"/>
      <c r="L94" s="14"/>
      <c r="M94" s="14" t="s">
        <v>44</v>
      </c>
      <c r="N94" s="14" t="s">
        <v>221</v>
      </c>
      <c r="O94" s="14" t="s">
        <v>222</v>
      </c>
      <c r="P94" s="1" t="n">
        <v>39</v>
      </c>
      <c r="V94" s="0" t="n">
        <f aca="false">SUM(Q94:U94)</f>
        <v>0</v>
      </c>
    </row>
    <row r="95" customFormat="false" ht="12.75" hidden="false" customHeight="false" outlineLevel="0" collapsed="false">
      <c r="A95" s="14" t="s">
        <v>208</v>
      </c>
      <c r="B95" s="14" t="s">
        <v>44</v>
      </c>
      <c r="C95" s="14" t="s">
        <v>44</v>
      </c>
      <c r="D95" s="14"/>
      <c r="E95" s="14"/>
      <c r="F95" s="14"/>
      <c r="G95" s="14"/>
      <c r="H95" s="14"/>
      <c r="I95" s="14"/>
      <c r="J95" s="14"/>
      <c r="K95" s="14"/>
      <c r="L95" s="14" t="s">
        <v>44</v>
      </c>
      <c r="M95" s="14" t="s">
        <v>44</v>
      </c>
      <c r="N95" s="14" t="s">
        <v>223</v>
      </c>
      <c r="O95" s="1" t="s">
        <v>222</v>
      </c>
      <c r="Q95" s="0" t="n">
        <v>39</v>
      </c>
    </row>
    <row r="96" customFormat="false" ht="12.75" hidden="false" customHeight="false" outlineLevel="0" collapsed="false">
      <c r="A96" s="14"/>
      <c r="B96" s="14" t="s">
        <v>44</v>
      </c>
      <c r="C96" s="14" t="s">
        <v>44</v>
      </c>
      <c r="D96" s="14"/>
      <c r="E96" s="14"/>
      <c r="F96" s="14"/>
      <c r="G96" s="14"/>
      <c r="H96" s="14"/>
      <c r="I96" s="14"/>
      <c r="J96" s="14"/>
      <c r="K96" s="14"/>
      <c r="L96" s="14" t="s">
        <v>44</v>
      </c>
      <c r="M96" s="14" t="s">
        <v>44</v>
      </c>
      <c r="N96" s="14" t="s">
        <v>224</v>
      </c>
      <c r="O96" s="14" t="s">
        <v>225</v>
      </c>
      <c r="P96" s="1" t="s">
        <v>226</v>
      </c>
      <c r="Q96" s="0" t="n">
        <v>39</v>
      </c>
      <c r="V96" s="0" t="n">
        <f aca="false">SUM(Q96:U96)</f>
        <v>39</v>
      </c>
    </row>
    <row r="97" customFormat="false" ht="12.75" hidden="false" customHeight="false" outlineLevel="0" collapsed="false">
      <c r="A97" s="14" t="s">
        <v>208</v>
      </c>
      <c r="B97" s="14" t="s">
        <v>44</v>
      </c>
      <c r="C97" s="14" t="s">
        <v>44</v>
      </c>
      <c r="D97" s="14"/>
      <c r="E97" s="14"/>
      <c r="F97" s="14"/>
      <c r="G97" s="14"/>
      <c r="H97" s="14"/>
      <c r="I97" s="14"/>
      <c r="J97" s="14"/>
      <c r="K97" s="14"/>
      <c r="L97" s="14" t="s">
        <v>44</v>
      </c>
      <c r="M97" s="14" t="s">
        <v>44</v>
      </c>
      <c r="N97" s="14" t="s">
        <v>227</v>
      </c>
      <c r="O97" s="14" t="s">
        <v>228</v>
      </c>
      <c r="P97" s="1" t="n">
        <v>39</v>
      </c>
      <c r="V97" s="0" t="n">
        <f aca="false">SUM(Q97:U97)</f>
        <v>0</v>
      </c>
    </row>
    <row r="98" customFormat="false" ht="12.75" hidden="false" customHeight="false" outlineLevel="0" collapsed="false">
      <c r="A98" s="14" t="s">
        <v>208</v>
      </c>
      <c r="B98" s="14" t="s">
        <v>44</v>
      </c>
      <c r="C98" s="14" t="s">
        <v>44</v>
      </c>
      <c r="D98" s="14" t="s">
        <v>44</v>
      </c>
      <c r="E98" s="14" t="s">
        <v>44</v>
      </c>
      <c r="F98" s="14"/>
      <c r="G98" s="14"/>
      <c r="H98" s="14"/>
      <c r="I98" s="14"/>
      <c r="J98" s="14"/>
      <c r="K98" s="14"/>
      <c r="L98" s="14" t="s">
        <v>44</v>
      </c>
      <c r="M98" s="14" t="s">
        <v>44</v>
      </c>
      <c r="N98" s="14" t="s">
        <v>229</v>
      </c>
      <c r="O98" s="14" t="s">
        <v>228</v>
      </c>
      <c r="P98" s="1" t="n">
        <v>39</v>
      </c>
      <c r="V98" s="0" t="n">
        <f aca="false">SUM(Q98:U98)</f>
        <v>0</v>
      </c>
    </row>
    <row r="99" customFormat="false" ht="12.75" hidden="false" customHeight="false" outlineLevel="0" collapsed="false">
      <c r="A99" s="14" t="s">
        <v>208</v>
      </c>
      <c r="B99" s="14" t="s">
        <v>44</v>
      </c>
      <c r="C99" s="14" t="s">
        <v>44</v>
      </c>
      <c r="D99" s="14" t="s">
        <v>44</v>
      </c>
      <c r="E99" s="14" t="s">
        <v>44</v>
      </c>
      <c r="F99" s="14"/>
      <c r="G99" s="14"/>
      <c r="H99" s="14"/>
      <c r="I99" s="14"/>
      <c r="J99" s="14"/>
      <c r="K99" s="14"/>
      <c r="L99" s="14" t="s">
        <v>44</v>
      </c>
      <c r="M99" s="14" t="s">
        <v>44</v>
      </c>
      <c r="N99" s="14" t="s">
        <v>230</v>
      </c>
      <c r="O99" s="14" t="s">
        <v>231</v>
      </c>
      <c r="P99" s="1" t="s">
        <v>232</v>
      </c>
      <c r="V99" s="0" t="n">
        <f aca="false">SUM(Q99:U99)</f>
        <v>0</v>
      </c>
    </row>
    <row r="100" customFormat="false" ht="12.75" hidden="false" customHeight="false" outlineLevel="0" collapsed="false">
      <c r="A100" s="14" t="s">
        <v>208</v>
      </c>
      <c r="B100" s="14" t="s">
        <v>44</v>
      </c>
      <c r="C100" s="14" t="s">
        <v>44</v>
      </c>
      <c r="D100" s="14" t="s">
        <v>44</v>
      </c>
      <c r="E100" s="14" t="s">
        <v>44</v>
      </c>
      <c r="F100" s="14" t="s">
        <v>44</v>
      </c>
      <c r="G100" s="14" t="s">
        <v>44</v>
      </c>
      <c r="H100" s="14"/>
      <c r="I100" s="14"/>
      <c r="J100" s="14"/>
      <c r="K100" s="14"/>
      <c r="L100" s="14" t="s">
        <v>44</v>
      </c>
      <c r="M100" s="14" t="s">
        <v>44</v>
      </c>
      <c r="N100" s="14" t="s">
        <v>233</v>
      </c>
      <c r="O100" s="14"/>
      <c r="V100" s="0" t="n">
        <f aca="false">SUM(Q100:U100)</f>
        <v>0</v>
      </c>
    </row>
    <row r="101" customFormat="false" ht="12.75" hidden="false" customHeight="false" outlineLevel="0" collapsed="false">
      <c r="A101" s="14" t="s">
        <v>208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 t="s">
        <v>234</v>
      </c>
      <c r="O101" s="14" t="s">
        <v>235</v>
      </c>
      <c r="P101" s="1" t="s">
        <v>232</v>
      </c>
      <c r="V101" s="0" t="n">
        <f aca="false">SUM(Q101:U101)</f>
        <v>0</v>
      </c>
    </row>
    <row r="102" customFormat="false" ht="12.75" hidden="false" customHeight="false" outlineLevel="0" collapsed="false">
      <c r="A102" s="14" t="s">
        <v>208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 t="s">
        <v>44</v>
      </c>
      <c r="N102" s="17" t="s">
        <v>236</v>
      </c>
      <c r="O102" s="14" t="s">
        <v>237</v>
      </c>
      <c r="P102" s="1" t="n">
        <v>39</v>
      </c>
      <c r="V102" s="0" t="n">
        <f aca="false">SUM(Q102:U102)</f>
        <v>0</v>
      </c>
    </row>
    <row r="103" customFormat="false" ht="12.75" hidden="false" customHeight="false" outlineLevel="0" collapsed="false">
      <c r="A103" s="14" t="s">
        <v>208</v>
      </c>
      <c r="B103" s="14" t="s">
        <v>44</v>
      </c>
      <c r="C103" s="14" t="s">
        <v>44</v>
      </c>
      <c r="D103" s="14" t="s">
        <v>44</v>
      </c>
      <c r="E103" s="14" t="s">
        <v>44</v>
      </c>
      <c r="F103" s="14"/>
      <c r="G103" s="14"/>
      <c r="H103" s="14"/>
      <c r="I103" s="14"/>
      <c r="J103" s="14"/>
      <c r="K103" s="14"/>
      <c r="L103" s="14"/>
      <c r="M103" s="14" t="s">
        <v>44</v>
      </c>
      <c r="N103" s="22" t="s">
        <v>238</v>
      </c>
      <c r="O103" s="11" t="s">
        <v>237</v>
      </c>
      <c r="P103" s="1" t="n">
        <v>39</v>
      </c>
      <c r="V103" s="0" t="n">
        <f aca="false">SUM(Q103:U103)</f>
        <v>0</v>
      </c>
    </row>
    <row r="104" customFormat="false" ht="12.75" hidden="false" customHeight="false" outlineLevel="0" collapsed="false">
      <c r="A104" s="14" t="s">
        <v>208</v>
      </c>
      <c r="B104" s="14" t="s">
        <v>44</v>
      </c>
      <c r="C104" s="14" t="s">
        <v>44</v>
      </c>
      <c r="D104" s="14" t="s">
        <v>44</v>
      </c>
      <c r="E104" s="14" t="s">
        <v>44</v>
      </c>
      <c r="F104" s="14"/>
      <c r="G104" s="14" t="s">
        <v>44</v>
      </c>
      <c r="H104" s="14"/>
      <c r="I104" s="14"/>
      <c r="J104" s="14"/>
      <c r="K104" s="14"/>
      <c r="L104" s="14" t="s">
        <v>44</v>
      </c>
      <c r="M104" s="14" t="s">
        <v>44</v>
      </c>
      <c r="N104" s="23" t="s">
        <v>239</v>
      </c>
      <c r="O104" s="14" t="s">
        <v>240</v>
      </c>
      <c r="P104" s="1" t="n">
        <v>40</v>
      </c>
      <c r="Q104" s="9"/>
      <c r="R104" s="9"/>
      <c r="S104" s="9"/>
      <c r="T104" s="9"/>
      <c r="U104" s="9"/>
      <c r="V104" s="9" t="n">
        <v>200</v>
      </c>
    </row>
    <row r="105" customFormat="false" ht="12.75" hidden="false" customHeight="false" outlineLevel="0" collapsed="false">
      <c r="A105" s="14" t="s">
        <v>208</v>
      </c>
      <c r="B105" s="14" t="s">
        <v>44</v>
      </c>
      <c r="C105" s="14" t="s">
        <v>44</v>
      </c>
      <c r="D105" s="14" t="s">
        <v>44</v>
      </c>
      <c r="E105" s="14" t="s">
        <v>44</v>
      </c>
      <c r="F105" s="14"/>
      <c r="G105" s="14" t="s">
        <v>44</v>
      </c>
      <c r="H105" s="14"/>
      <c r="I105" s="14"/>
      <c r="J105" s="14"/>
      <c r="K105" s="14"/>
      <c r="L105" s="14" t="s">
        <v>44</v>
      </c>
      <c r="M105" s="21" t="s">
        <v>44</v>
      </c>
      <c r="N105" s="14" t="s">
        <v>241</v>
      </c>
      <c r="O105" s="14" t="s">
        <v>242</v>
      </c>
      <c r="P105" s="1" t="n">
        <v>40</v>
      </c>
      <c r="V105" s="0" t="n">
        <f aca="false">SUM(Q105:U105)</f>
        <v>0</v>
      </c>
    </row>
    <row r="106" customFormat="false" ht="12.75" hidden="false" customHeight="false" outlineLevel="0" collapsed="false">
      <c r="A106" s="14" t="s">
        <v>208</v>
      </c>
      <c r="B106" s="14"/>
      <c r="C106" s="14"/>
      <c r="D106" s="14" t="s">
        <v>44</v>
      </c>
      <c r="E106" s="14" t="s">
        <v>44</v>
      </c>
      <c r="F106" s="14"/>
      <c r="G106" s="14"/>
      <c r="H106" s="14"/>
      <c r="I106" s="14"/>
      <c r="J106" s="14"/>
      <c r="K106" s="14"/>
      <c r="L106" s="14"/>
      <c r="M106" s="14"/>
      <c r="N106" s="14" t="s">
        <v>243</v>
      </c>
      <c r="O106" s="14" t="s">
        <v>244</v>
      </c>
      <c r="P106" s="1" t="n">
        <v>41</v>
      </c>
      <c r="V106" s="0" t="n">
        <f aca="false">SUM(Q106:U106)</f>
        <v>0</v>
      </c>
    </row>
    <row r="107" customFormat="false" ht="12.75" hidden="false" customHeight="false" outlineLevel="0" collapsed="false">
      <c r="A107" s="14" t="s">
        <v>208</v>
      </c>
      <c r="B107" s="14" t="s">
        <v>44</v>
      </c>
      <c r="C107" s="14" t="s">
        <v>44</v>
      </c>
      <c r="D107" s="14" t="s">
        <v>44</v>
      </c>
      <c r="E107" s="14" t="s">
        <v>44</v>
      </c>
      <c r="F107" s="14" t="s">
        <v>44</v>
      </c>
      <c r="G107" s="14"/>
      <c r="H107" s="14"/>
      <c r="I107" s="14"/>
      <c r="J107" s="14"/>
      <c r="K107" s="14"/>
      <c r="L107" s="14" t="s">
        <v>44</v>
      </c>
      <c r="M107" s="14" t="s">
        <v>44</v>
      </c>
      <c r="N107" s="14" t="s">
        <v>245</v>
      </c>
      <c r="O107" s="14" t="s">
        <v>246</v>
      </c>
      <c r="P107" s="1" t="s">
        <v>247</v>
      </c>
      <c r="V107" s="0" t="n">
        <f aca="false">SUM(Q107:U107)</f>
        <v>0</v>
      </c>
    </row>
    <row r="108" customFormat="false" ht="12.75" hidden="false" customHeight="false" outlineLevel="0" collapsed="false">
      <c r="A108" s="14" t="s">
        <v>208</v>
      </c>
      <c r="B108" s="14" t="s">
        <v>44</v>
      </c>
      <c r="C108" s="14" t="s">
        <v>44</v>
      </c>
      <c r="D108" s="14" t="s">
        <v>44</v>
      </c>
      <c r="E108" s="14" t="s">
        <v>44</v>
      </c>
      <c r="F108" s="14"/>
      <c r="G108" s="14"/>
      <c r="H108" s="14"/>
      <c r="I108" s="14"/>
      <c r="J108" s="14"/>
      <c r="K108" s="14"/>
      <c r="L108" s="14" t="s">
        <v>44</v>
      </c>
      <c r="M108" s="14" t="s">
        <v>44</v>
      </c>
      <c r="N108" s="14" t="s">
        <v>248</v>
      </c>
      <c r="O108" s="14" t="s">
        <v>249</v>
      </c>
      <c r="P108" s="1" t="n">
        <v>41</v>
      </c>
      <c r="V108" s="0" t="n">
        <f aca="false">SUM(Q108:U108)</f>
        <v>0</v>
      </c>
    </row>
    <row r="109" customFormat="false" ht="12.75" hidden="false" customHeight="false" outlineLevel="0" collapsed="false">
      <c r="A109" s="14" t="s">
        <v>208</v>
      </c>
      <c r="B109" s="14"/>
      <c r="C109" s="14" t="s">
        <v>44</v>
      </c>
      <c r="D109" s="14" t="s">
        <v>44</v>
      </c>
      <c r="E109" s="14" t="s">
        <v>44</v>
      </c>
      <c r="F109" s="14"/>
      <c r="G109" s="14"/>
      <c r="H109" s="14"/>
      <c r="I109" s="14"/>
      <c r="J109" s="14"/>
      <c r="K109" s="14"/>
      <c r="L109" s="14"/>
      <c r="M109" s="14"/>
      <c r="N109" s="17" t="s">
        <v>250</v>
      </c>
      <c r="O109" s="14" t="s">
        <v>251</v>
      </c>
      <c r="P109" s="1" t="n">
        <v>41</v>
      </c>
      <c r="V109" s="0" t="n">
        <f aca="false">SUM(Q109:U109)</f>
        <v>0</v>
      </c>
    </row>
    <row r="110" customFormat="false" ht="12.75" hidden="false" customHeight="false" outlineLevel="0" collapsed="false">
      <c r="A110" s="14" t="s">
        <v>208</v>
      </c>
      <c r="B110" s="14" t="s">
        <v>44</v>
      </c>
      <c r="C110" s="14" t="s">
        <v>44</v>
      </c>
      <c r="D110" s="14" t="s">
        <v>44</v>
      </c>
      <c r="E110" s="14" t="s">
        <v>44</v>
      </c>
      <c r="F110" s="14" t="s">
        <v>44</v>
      </c>
      <c r="G110" s="14" t="s">
        <v>44</v>
      </c>
      <c r="H110" s="14"/>
      <c r="I110" s="14"/>
      <c r="J110" s="14"/>
      <c r="K110" s="14"/>
      <c r="L110" s="14" t="s">
        <v>44</v>
      </c>
      <c r="M110" s="14" t="s">
        <v>44</v>
      </c>
      <c r="N110" s="22" t="s">
        <v>252</v>
      </c>
      <c r="O110" s="11" t="s">
        <v>251</v>
      </c>
      <c r="P110" s="1" t="n">
        <v>41</v>
      </c>
      <c r="V110" s="0" t="n">
        <f aca="false">SUM(Q110:U110)</f>
        <v>0</v>
      </c>
    </row>
    <row r="111" customFormat="false" ht="12.75" hidden="false" customHeight="false" outlineLevel="0" collapsed="false">
      <c r="A111" s="14" t="s">
        <v>208</v>
      </c>
      <c r="B111" s="14" t="s">
        <v>44</v>
      </c>
      <c r="C111" s="14" t="s">
        <v>44</v>
      </c>
      <c r="D111" s="14" t="s">
        <v>44</v>
      </c>
      <c r="E111" s="14" t="s">
        <v>44</v>
      </c>
      <c r="F111" s="14" t="s">
        <v>44</v>
      </c>
      <c r="G111" s="14" t="s">
        <v>44</v>
      </c>
      <c r="H111" s="14"/>
      <c r="I111" s="14"/>
      <c r="J111" s="14"/>
      <c r="K111" s="14"/>
      <c r="L111" s="14" t="s">
        <v>44</v>
      </c>
      <c r="M111" s="14" t="s">
        <v>44</v>
      </c>
      <c r="N111" s="23" t="s">
        <v>253</v>
      </c>
      <c r="O111" s="14" t="s">
        <v>254</v>
      </c>
      <c r="P111" s="1" t="s">
        <v>255</v>
      </c>
      <c r="Q111" s="9"/>
      <c r="R111" s="9"/>
      <c r="S111" s="9"/>
      <c r="T111" s="9"/>
      <c r="U111" s="9"/>
      <c r="V111" s="9" t="n">
        <f aca="false">SUM(Q111:U111)</f>
        <v>0</v>
      </c>
    </row>
    <row r="112" customFormat="false" ht="12.75" hidden="false" customHeight="false" outlineLevel="0" collapsed="false">
      <c r="A112" s="14" t="s">
        <v>208</v>
      </c>
      <c r="B112" s="14" t="s">
        <v>44</v>
      </c>
      <c r="C112" s="14"/>
      <c r="D112" s="14" t="s">
        <v>44</v>
      </c>
      <c r="E112" s="14" t="s">
        <v>44</v>
      </c>
      <c r="F112" s="14"/>
      <c r="G112" s="14"/>
      <c r="H112" s="14"/>
      <c r="I112" s="14"/>
      <c r="J112" s="14"/>
      <c r="K112" s="14" t="s">
        <v>44</v>
      </c>
      <c r="L112" s="14" t="s">
        <v>44</v>
      </c>
      <c r="M112" s="21" t="s">
        <v>44</v>
      </c>
      <c r="N112" s="17" t="s">
        <v>256</v>
      </c>
      <c r="O112" s="14" t="s">
        <v>257</v>
      </c>
      <c r="P112" s="1" t="s">
        <v>258</v>
      </c>
      <c r="V112" s="0" t="n">
        <f aca="false">SUM(Q112:U112)</f>
        <v>0</v>
      </c>
    </row>
    <row r="113" customFormat="false" ht="12.75" hidden="false" customHeight="false" outlineLevel="0" collapsed="false">
      <c r="A113" s="14" t="s">
        <v>208</v>
      </c>
      <c r="B113" s="14" t="s">
        <v>44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22" t="s">
        <v>259</v>
      </c>
      <c r="O113" s="11" t="s">
        <v>260</v>
      </c>
      <c r="P113" s="1" t="n">
        <v>42</v>
      </c>
      <c r="V113" s="0" t="n">
        <f aca="false">SUM(Q113:U113)</f>
        <v>0</v>
      </c>
    </row>
    <row r="114" customFormat="false" ht="12.75" hidden="false" customHeight="false" outlineLevel="0" collapsed="false">
      <c r="A114" s="14" t="s">
        <v>208</v>
      </c>
      <c r="B114" s="14" t="s">
        <v>44</v>
      </c>
      <c r="C114" s="14" t="s">
        <v>44</v>
      </c>
      <c r="D114" s="14"/>
      <c r="E114" s="14" t="s">
        <v>44</v>
      </c>
      <c r="F114" s="14" t="s">
        <v>44</v>
      </c>
      <c r="G114" s="14" t="s">
        <v>44</v>
      </c>
      <c r="H114" s="14" t="s">
        <v>44</v>
      </c>
      <c r="I114" s="14" t="s">
        <v>44</v>
      </c>
      <c r="J114" s="14"/>
      <c r="K114" s="14"/>
      <c r="L114" s="14"/>
      <c r="M114" s="14" t="s">
        <v>44</v>
      </c>
      <c r="N114" s="23" t="s">
        <v>261</v>
      </c>
      <c r="O114" s="14" t="s">
        <v>260</v>
      </c>
      <c r="P114" s="1" t="n">
        <v>42</v>
      </c>
      <c r="Q114" s="9"/>
      <c r="R114" s="9"/>
      <c r="S114" s="9" t="n">
        <v>50</v>
      </c>
      <c r="T114" s="9"/>
      <c r="U114" s="9"/>
      <c r="V114" s="9" t="n">
        <f aca="false">SUM(Q114:U114)</f>
        <v>50</v>
      </c>
    </row>
    <row r="115" customFormat="false" ht="12.75" hidden="false" customHeight="false" outlineLevel="0" collapsed="false">
      <c r="A115" s="14" t="s">
        <v>208</v>
      </c>
      <c r="B115" s="14" t="s">
        <v>44</v>
      </c>
      <c r="C115" s="14" t="s">
        <v>44</v>
      </c>
      <c r="D115" s="14"/>
      <c r="E115" s="14" t="s">
        <v>44</v>
      </c>
      <c r="F115" s="14" t="s">
        <v>44</v>
      </c>
      <c r="G115" s="14" t="s">
        <v>44</v>
      </c>
      <c r="H115" s="14" t="s">
        <v>44</v>
      </c>
      <c r="I115" s="14" t="s">
        <v>44</v>
      </c>
      <c r="J115" s="14"/>
      <c r="K115" s="14"/>
      <c r="L115" s="14"/>
      <c r="M115" s="21" t="s">
        <v>44</v>
      </c>
      <c r="N115" s="14" t="s">
        <v>262</v>
      </c>
      <c r="O115" s="14" t="s">
        <v>263</v>
      </c>
      <c r="P115" s="1" t="n">
        <v>42</v>
      </c>
      <c r="V115" s="0" t="n">
        <f aca="false">SUM(Q115:U115)</f>
        <v>0</v>
      </c>
    </row>
    <row r="116" customFormat="false" ht="12.75" hidden="false" customHeight="false" outlineLevel="0" collapsed="false">
      <c r="A116" s="14" t="s">
        <v>208</v>
      </c>
      <c r="B116" s="14" t="s">
        <v>44</v>
      </c>
      <c r="C116" s="14" t="s">
        <v>44</v>
      </c>
      <c r="D116" s="14" t="s">
        <v>44</v>
      </c>
      <c r="E116" s="14" t="s">
        <v>44</v>
      </c>
      <c r="F116" s="14"/>
      <c r="G116" s="14"/>
      <c r="H116" s="14"/>
      <c r="I116" s="14"/>
      <c r="J116" s="14"/>
      <c r="K116" s="14"/>
      <c r="L116" s="14" t="s">
        <v>44</v>
      </c>
      <c r="M116" s="14" t="s">
        <v>44</v>
      </c>
      <c r="N116" s="14" t="s">
        <v>264</v>
      </c>
      <c r="O116" s="14"/>
      <c r="V116" s="0" t="n">
        <f aca="false">SUM(Q116:U116)</f>
        <v>0</v>
      </c>
    </row>
    <row r="117" customFormat="false" ht="12.75" hidden="false" customHeight="false" outlineLevel="0" collapsed="false">
      <c r="A117" s="14" t="s">
        <v>208</v>
      </c>
      <c r="B117" s="14" t="s">
        <v>44</v>
      </c>
      <c r="C117" s="14" t="s">
        <v>44</v>
      </c>
      <c r="D117" s="14" t="s">
        <v>44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 t="s">
        <v>265</v>
      </c>
      <c r="O117" s="14" t="s">
        <v>257</v>
      </c>
      <c r="P117" s="1" t="n">
        <v>43</v>
      </c>
      <c r="V117" s="0" t="n">
        <f aca="false">SUM(Q117:U117)</f>
        <v>0</v>
      </c>
    </row>
    <row r="118" customFormat="false" ht="12.75" hidden="false" customHeight="false" outlineLevel="0" collapsed="false">
      <c r="A118" s="14" t="s">
        <v>208</v>
      </c>
      <c r="B118" s="14" t="s">
        <v>44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 t="s">
        <v>266</v>
      </c>
      <c r="O118" s="14" t="s">
        <v>267</v>
      </c>
      <c r="P118" s="1" t="s">
        <v>268</v>
      </c>
      <c r="V118" s="0" t="n">
        <f aca="false">SUM(Q118:U118)</f>
        <v>0</v>
      </c>
    </row>
    <row r="119" customFormat="false" ht="12.75" hidden="false" customHeight="false" outlineLevel="0" collapsed="false">
      <c r="A119" s="14" t="s">
        <v>208</v>
      </c>
      <c r="B119" s="14" t="s">
        <v>44</v>
      </c>
      <c r="C119" s="14" t="s">
        <v>44</v>
      </c>
      <c r="D119" s="14" t="s">
        <v>44</v>
      </c>
      <c r="E119" s="14"/>
      <c r="F119" s="14"/>
      <c r="G119" s="14"/>
      <c r="H119" s="14"/>
      <c r="I119" s="14"/>
      <c r="J119" s="14"/>
      <c r="K119" s="14"/>
      <c r="L119" s="14" t="s">
        <v>44</v>
      </c>
      <c r="M119" s="14"/>
      <c r="N119" s="14" t="s">
        <v>269</v>
      </c>
      <c r="O119" s="14" t="s">
        <v>270</v>
      </c>
      <c r="P119" s="1" t="s">
        <v>268</v>
      </c>
      <c r="V119" s="0" t="n">
        <f aca="false">SUM(Q119:U119)</f>
        <v>0</v>
      </c>
    </row>
    <row r="120" customFormat="false" ht="12.75" hidden="false" customHeight="false" outlineLevel="0" collapsed="false">
      <c r="A120" s="14" t="s">
        <v>208</v>
      </c>
      <c r="B120" s="14"/>
      <c r="C120" s="14"/>
      <c r="D120" s="14"/>
      <c r="E120" s="14" t="s">
        <v>44</v>
      </c>
      <c r="F120" s="14"/>
      <c r="G120" s="14"/>
      <c r="H120" s="14"/>
      <c r="I120" s="14"/>
      <c r="J120" s="14"/>
      <c r="K120" s="14"/>
      <c r="L120" s="14"/>
      <c r="M120" s="14"/>
      <c r="N120" s="14" t="s">
        <v>271</v>
      </c>
      <c r="O120" s="14" t="s">
        <v>272</v>
      </c>
      <c r="P120" s="1" t="n">
        <v>43</v>
      </c>
      <c r="V120" s="0" t="n">
        <f aca="false">SUM(Q120:U120)</f>
        <v>0</v>
      </c>
    </row>
    <row r="121" customFormat="false" ht="12.75" hidden="false" customHeight="false" outlineLevel="0" collapsed="false">
      <c r="A121" s="14" t="s">
        <v>208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 t="s">
        <v>44</v>
      </c>
      <c r="M121" s="14" t="s">
        <v>44</v>
      </c>
      <c r="N121" s="17" t="s">
        <v>273</v>
      </c>
      <c r="O121" s="14" t="s">
        <v>274</v>
      </c>
      <c r="P121" s="1" t="n">
        <v>44</v>
      </c>
      <c r="V121" s="0" t="n">
        <f aca="false">SUM(Q121:U121)</f>
        <v>0</v>
      </c>
    </row>
    <row r="122" customFormat="false" ht="12.75" hidden="false" customHeight="false" outlineLevel="0" collapsed="false">
      <c r="A122" s="14" t="s">
        <v>208</v>
      </c>
      <c r="B122" s="14" t="s">
        <v>44</v>
      </c>
      <c r="C122" s="14" t="s">
        <v>44</v>
      </c>
      <c r="D122" s="14" t="s">
        <v>44</v>
      </c>
      <c r="E122" s="14" t="s">
        <v>44</v>
      </c>
      <c r="F122" s="14"/>
      <c r="G122" s="14"/>
      <c r="H122" s="14"/>
      <c r="I122" s="14"/>
      <c r="J122" s="14"/>
      <c r="K122" s="14"/>
      <c r="L122" s="14" t="s">
        <v>44</v>
      </c>
      <c r="M122" s="14" t="s">
        <v>44</v>
      </c>
      <c r="N122" s="22" t="s">
        <v>275</v>
      </c>
      <c r="O122" s="11" t="s">
        <v>276</v>
      </c>
      <c r="P122" s="1" t="n">
        <v>44</v>
      </c>
      <c r="V122" s="0" t="n">
        <f aca="false">SUM(Q122:U122)</f>
        <v>0</v>
      </c>
    </row>
    <row r="123" customFormat="false" ht="12.75" hidden="false" customHeight="false" outlineLevel="0" collapsed="false">
      <c r="A123" s="14" t="s">
        <v>208</v>
      </c>
      <c r="B123" s="14" t="s">
        <v>44</v>
      </c>
      <c r="C123" s="14" t="s">
        <v>44</v>
      </c>
      <c r="D123" s="14" t="s">
        <v>44</v>
      </c>
      <c r="E123" s="14"/>
      <c r="F123" s="14"/>
      <c r="G123" s="14"/>
      <c r="H123" s="14"/>
      <c r="I123" s="14"/>
      <c r="J123" s="14"/>
      <c r="K123" s="14"/>
      <c r="L123" s="14"/>
      <c r="M123" s="21"/>
      <c r="N123" s="23" t="s">
        <v>277</v>
      </c>
      <c r="O123" s="14" t="s">
        <v>276</v>
      </c>
      <c r="P123" s="1" t="n">
        <v>44</v>
      </c>
      <c r="Q123" s="9"/>
      <c r="R123" s="9"/>
      <c r="S123" s="9" t="n">
        <v>40</v>
      </c>
      <c r="T123" s="9"/>
      <c r="U123" s="9"/>
      <c r="V123" s="9" t="n">
        <f aca="false">SUM(Q123:U123)</f>
        <v>40</v>
      </c>
    </row>
    <row r="124" customFormat="false" ht="12.75" hidden="false" customHeight="false" outlineLevel="0" collapsed="false">
      <c r="A124" s="14" t="s">
        <v>208</v>
      </c>
      <c r="B124" s="14" t="s">
        <v>44</v>
      </c>
      <c r="C124" s="14" t="s">
        <v>44</v>
      </c>
      <c r="D124" s="14" t="s">
        <v>44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 t="s">
        <v>278</v>
      </c>
      <c r="O124" s="14" t="s">
        <v>279</v>
      </c>
      <c r="P124" s="1" t="n">
        <v>45</v>
      </c>
      <c r="V124" s="0" t="n">
        <f aca="false">SUM(Q124:U124)</f>
        <v>0</v>
      </c>
    </row>
    <row r="125" customFormat="false" ht="12.75" hidden="false" customHeight="false" outlineLevel="0" collapsed="false">
      <c r="A125" s="14" t="s">
        <v>208</v>
      </c>
      <c r="B125" s="14" t="s">
        <v>44</v>
      </c>
      <c r="C125" s="14" t="s">
        <v>44</v>
      </c>
      <c r="D125" s="14" t="s">
        <v>44</v>
      </c>
      <c r="E125" s="14" t="s">
        <v>44</v>
      </c>
      <c r="F125" s="14" t="s">
        <v>44</v>
      </c>
      <c r="G125" s="14"/>
      <c r="H125" s="14"/>
      <c r="I125" s="14"/>
      <c r="J125" s="14"/>
      <c r="K125" s="14"/>
      <c r="L125" s="14" t="s">
        <v>44</v>
      </c>
      <c r="M125" s="14" t="s">
        <v>44</v>
      </c>
      <c r="N125" s="17" t="s">
        <v>280</v>
      </c>
      <c r="O125" s="14" t="s">
        <v>281</v>
      </c>
      <c r="P125" s="1" t="n">
        <v>45</v>
      </c>
      <c r="V125" s="0" t="n">
        <f aca="false">SUM(Q125:U125)</f>
        <v>0</v>
      </c>
    </row>
    <row r="126" customFormat="false" ht="12.75" hidden="false" customHeight="false" outlineLevel="0" collapsed="false">
      <c r="A126" s="14" t="s">
        <v>208</v>
      </c>
      <c r="B126" s="14" t="s">
        <v>44</v>
      </c>
      <c r="C126" s="14" t="s">
        <v>44</v>
      </c>
      <c r="D126" s="14" t="s">
        <v>44</v>
      </c>
      <c r="E126" s="14" t="s">
        <v>44</v>
      </c>
      <c r="F126" s="14" t="s">
        <v>44</v>
      </c>
      <c r="G126" s="14"/>
      <c r="H126" s="14"/>
      <c r="I126" s="14"/>
      <c r="J126" s="14"/>
      <c r="K126" s="14"/>
      <c r="L126" s="14" t="s">
        <v>44</v>
      </c>
      <c r="M126" s="14" t="s">
        <v>44</v>
      </c>
      <c r="N126" s="22" t="s">
        <v>282</v>
      </c>
      <c r="O126" s="11" t="s">
        <v>281</v>
      </c>
      <c r="P126" s="1" t="n">
        <v>45</v>
      </c>
      <c r="V126" s="0" t="n">
        <f aca="false">SUM(Q126:U126)</f>
        <v>0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21"/>
      <c r="N127" s="10" t="s">
        <v>283</v>
      </c>
      <c r="O127" s="4"/>
      <c r="Q127" s="9"/>
      <c r="R127" s="9"/>
      <c r="S127" s="9"/>
      <c r="T127" s="9"/>
      <c r="U127" s="9"/>
      <c r="V127" s="9" t="n">
        <f aca="false">SUM(Q127:U127)</f>
        <v>0</v>
      </c>
    </row>
    <row r="128" customFormat="false" ht="12.75" hidden="false" customHeight="false" outlineLevel="0" collapsed="false">
      <c r="A128" s="14" t="s">
        <v>284</v>
      </c>
      <c r="B128" s="14"/>
      <c r="C128" s="14"/>
      <c r="D128" s="14" t="s">
        <v>44</v>
      </c>
      <c r="E128" s="14" t="s">
        <v>44</v>
      </c>
      <c r="F128" s="14"/>
      <c r="G128" s="14"/>
      <c r="H128" s="14"/>
      <c r="I128" s="14"/>
      <c r="J128" s="14"/>
      <c r="K128" s="14"/>
      <c r="L128" s="14"/>
      <c r="M128" s="14"/>
      <c r="N128" s="14" t="s">
        <v>285</v>
      </c>
      <c r="O128" s="14" t="s">
        <v>286</v>
      </c>
      <c r="V128" s="0" t="n">
        <f aca="false">SUM(Q128:U128)</f>
        <v>0</v>
      </c>
    </row>
    <row r="129" customFormat="false" ht="12.75" hidden="false" customHeight="false" outlineLevel="0" collapsed="false">
      <c r="A129" s="14" t="s">
        <v>284</v>
      </c>
      <c r="B129" s="14" t="s">
        <v>44</v>
      </c>
      <c r="C129" s="14" t="s">
        <v>44</v>
      </c>
      <c r="D129" s="14" t="s">
        <v>44</v>
      </c>
      <c r="E129" s="14" t="s">
        <v>44</v>
      </c>
      <c r="F129" s="14"/>
      <c r="G129" s="14"/>
      <c r="H129" s="14"/>
      <c r="I129" s="14"/>
      <c r="J129" s="14"/>
      <c r="K129" s="14"/>
      <c r="L129" s="14"/>
      <c r="M129" s="14"/>
      <c r="N129" s="14" t="s">
        <v>287</v>
      </c>
      <c r="O129" s="14" t="s">
        <v>288</v>
      </c>
      <c r="P129" s="1" t="s">
        <v>289</v>
      </c>
      <c r="V129" s="0" t="n">
        <f aca="false">SUM(Q129:U129)</f>
        <v>0</v>
      </c>
    </row>
    <row r="130" customFormat="false" ht="12.75" hidden="false" customHeight="false" outlineLevel="0" collapsed="false">
      <c r="A130" s="14" t="s">
        <v>284</v>
      </c>
      <c r="B130" s="14" t="s">
        <v>44</v>
      </c>
      <c r="C130" s="14" t="s">
        <v>44</v>
      </c>
      <c r="D130" s="14" t="s">
        <v>44</v>
      </c>
      <c r="E130" s="14" t="s">
        <v>44</v>
      </c>
      <c r="F130" s="14"/>
      <c r="G130" s="14"/>
      <c r="H130" s="14"/>
      <c r="I130" s="14"/>
      <c r="J130" s="14"/>
      <c r="K130" s="14"/>
      <c r="L130" s="14" t="s">
        <v>44</v>
      </c>
      <c r="M130" s="14" t="s">
        <v>44</v>
      </c>
      <c r="N130" s="14" t="s">
        <v>290</v>
      </c>
      <c r="O130" s="14" t="s">
        <v>291</v>
      </c>
      <c r="P130" s="1" t="n">
        <v>67</v>
      </c>
      <c r="V130" s="0" t="n">
        <f aca="false">SUM(Q130:U130)</f>
        <v>0</v>
      </c>
    </row>
    <row r="131" customFormat="false" ht="12.75" hidden="false" customHeight="false" outlineLevel="0" collapsed="false">
      <c r="A131" s="14" t="s">
        <v>284</v>
      </c>
      <c r="B131" s="14" t="s">
        <v>44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 t="s">
        <v>292</v>
      </c>
      <c r="O131" s="14" t="s">
        <v>293</v>
      </c>
      <c r="P131" s="1" t="s">
        <v>294</v>
      </c>
      <c r="V131" s="0" t="n">
        <f aca="false">SUM(Q131:U131)</f>
        <v>0</v>
      </c>
    </row>
    <row r="132" customFormat="false" ht="12.75" hidden="false" customHeight="false" outlineLevel="0" collapsed="false">
      <c r="A132" s="14" t="s">
        <v>284</v>
      </c>
      <c r="B132" s="14" t="s">
        <v>44</v>
      </c>
      <c r="C132" s="14" t="s">
        <v>44</v>
      </c>
      <c r="D132" s="14" t="s">
        <v>44</v>
      </c>
      <c r="E132" s="14" t="s">
        <v>44</v>
      </c>
      <c r="F132" s="14"/>
      <c r="G132" s="14" t="s">
        <v>44</v>
      </c>
      <c r="H132" s="14"/>
      <c r="I132" s="14"/>
      <c r="J132" s="14"/>
      <c r="K132" s="14"/>
      <c r="L132" s="14" t="s">
        <v>44</v>
      </c>
      <c r="M132" s="14" t="s">
        <v>44</v>
      </c>
      <c r="N132" s="17" t="s">
        <v>295</v>
      </c>
      <c r="O132" s="14" t="s">
        <v>296</v>
      </c>
      <c r="P132" s="1" t="n">
        <v>56</v>
      </c>
      <c r="V132" s="0" t="n">
        <f aca="false">SUM(Q132:U132)</f>
        <v>0</v>
      </c>
    </row>
    <row r="133" customFormat="false" ht="12.75" hidden="false" customHeight="false" outlineLevel="0" collapsed="false">
      <c r="A133" s="14" t="s">
        <v>284</v>
      </c>
      <c r="B133" s="14"/>
      <c r="C133" s="14"/>
      <c r="D133" s="14" t="s">
        <v>44</v>
      </c>
      <c r="E133" s="14" t="s">
        <v>44</v>
      </c>
      <c r="F133" s="14"/>
      <c r="G133" s="14" t="s">
        <v>44</v>
      </c>
      <c r="H133" s="14" t="s">
        <v>44</v>
      </c>
      <c r="I133" s="14"/>
      <c r="J133" s="14"/>
      <c r="K133" s="14"/>
      <c r="L133" s="14"/>
      <c r="M133" s="14" t="s">
        <v>44</v>
      </c>
      <c r="N133" s="22" t="s">
        <v>297</v>
      </c>
      <c r="O133" s="11" t="s">
        <v>298</v>
      </c>
      <c r="P133" s="1" t="n">
        <v>68</v>
      </c>
      <c r="V133" s="0" t="n">
        <f aca="false">SUM(Q133:U133)</f>
        <v>0</v>
      </c>
    </row>
    <row r="134" customFormat="false" ht="12.75" hidden="false" customHeight="false" outlineLevel="0" collapsed="false">
      <c r="A134" s="14" t="s">
        <v>284</v>
      </c>
      <c r="B134" s="14"/>
      <c r="C134" s="14"/>
      <c r="D134" s="14" t="s">
        <v>44</v>
      </c>
      <c r="E134" s="14" t="s">
        <v>44</v>
      </c>
      <c r="F134" s="14"/>
      <c r="G134" s="14" t="s">
        <v>44</v>
      </c>
      <c r="H134" s="14" t="s">
        <v>44</v>
      </c>
      <c r="I134" s="14"/>
      <c r="J134" s="14"/>
      <c r="K134" s="14"/>
      <c r="L134" s="14"/>
      <c r="M134" s="21" t="s">
        <v>44</v>
      </c>
      <c r="N134" s="23" t="s">
        <v>299</v>
      </c>
      <c r="O134" s="14" t="s">
        <v>298</v>
      </c>
      <c r="P134" s="1" t="n">
        <v>68</v>
      </c>
      <c r="Q134" s="9"/>
      <c r="R134" s="9"/>
      <c r="S134" s="9" t="n">
        <v>20</v>
      </c>
      <c r="T134" s="9" t="n">
        <v>60</v>
      </c>
      <c r="U134" s="9"/>
      <c r="V134" s="9" t="n">
        <f aca="false">SUM(Q134:U134)</f>
        <v>80</v>
      </c>
    </row>
    <row r="135" customFormat="false" ht="12.75" hidden="false" customHeight="false" outlineLevel="0" collapsed="false">
      <c r="A135" s="14" t="s">
        <v>284</v>
      </c>
      <c r="B135" s="14" t="s">
        <v>44</v>
      </c>
      <c r="C135" s="14" t="s">
        <v>44</v>
      </c>
      <c r="D135" s="14"/>
      <c r="E135" s="14"/>
      <c r="F135" s="14"/>
      <c r="G135" s="14"/>
      <c r="H135" s="14"/>
      <c r="I135" s="14"/>
      <c r="J135" s="14"/>
      <c r="K135" s="14" t="s">
        <v>44</v>
      </c>
      <c r="L135" s="14" t="s">
        <v>44</v>
      </c>
      <c r="M135" s="14" t="s">
        <v>44</v>
      </c>
      <c r="N135" s="14" t="s">
        <v>300</v>
      </c>
      <c r="O135" s="14" t="s">
        <v>301</v>
      </c>
      <c r="P135" s="1" t="s">
        <v>302</v>
      </c>
      <c r="V135" s="0" t="n">
        <f aca="false">SUM(Q135:U135)</f>
        <v>0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4" t="s">
        <v>303</v>
      </c>
      <c r="O136" s="4"/>
      <c r="V136" s="0" t="n">
        <f aca="false">SUM(Q136:U136)</f>
        <v>0</v>
      </c>
    </row>
    <row r="137" customFormat="false" ht="12.75" hidden="false" customHeight="false" outlineLevel="0" collapsed="false">
      <c r="A137" s="14" t="s">
        <v>304</v>
      </c>
      <c r="B137" s="14" t="s">
        <v>44</v>
      </c>
      <c r="C137" s="14" t="s">
        <v>44</v>
      </c>
      <c r="D137" s="14" t="s">
        <v>44</v>
      </c>
      <c r="E137" s="14" t="s">
        <v>44</v>
      </c>
      <c r="F137" s="14"/>
      <c r="G137" s="14" t="s">
        <v>44</v>
      </c>
      <c r="H137" s="14"/>
      <c r="I137" s="14"/>
      <c r="J137" s="14"/>
      <c r="K137" s="14"/>
      <c r="L137" s="14" t="s">
        <v>44</v>
      </c>
      <c r="M137" s="14" t="s">
        <v>44</v>
      </c>
      <c r="N137" s="14" t="s">
        <v>305</v>
      </c>
      <c r="O137" s="14" t="s">
        <v>306</v>
      </c>
      <c r="P137" s="1" t="s">
        <v>307</v>
      </c>
      <c r="V137" s="0" t="n">
        <f aca="false">SUM(Q137:U137)</f>
        <v>0</v>
      </c>
    </row>
    <row r="138" customFormat="false" ht="12.75" hidden="false" customHeight="false" outlineLevel="0" collapsed="false">
      <c r="A138" s="14" t="s">
        <v>30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 t="s">
        <v>44</v>
      </c>
      <c r="M138" s="14" t="s">
        <v>44</v>
      </c>
      <c r="N138" s="14" t="s">
        <v>308</v>
      </c>
      <c r="O138" s="14" t="s">
        <v>306</v>
      </c>
      <c r="P138" s="1" t="s">
        <v>307</v>
      </c>
      <c r="V138" s="0" t="n">
        <f aca="false">SUM(Q138:U138)</f>
        <v>0</v>
      </c>
    </row>
    <row r="139" customFormat="false" ht="12.75" hidden="false" customHeight="false" outlineLevel="0" collapsed="false">
      <c r="A139" s="14" t="s">
        <v>304</v>
      </c>
      <c r="B139" s="14"/>
      <c r="C139" s="14"/>
      <c r="D139" s="14"/>
      <c r="E139" s="14" t="s">
        <v>44</v>
      </c>
      <c r="F139" s="14" t="s">
        <v>44</v>
      </c>
      <c r="G139" s="14" t="s">
        <v>44</v>
      </c>
      <c r="H139" s="14"/>
      <c r="I139" s="14"/>
      <c r="J139" s="14"/>
      <c r="K139" s="14"/>
      <c r="L139" s="14"/>
      <c r="M139" s="14" t="s">
        <v>44</v>
      </c>
      <c r="N139" s="14" t="s">
        <v>309</v>
      </c>
      <c r="O139" s="14" t="s">
        <v>310</v>
      </c>
      <c r="P139" s="1" t="n">
        <v>45</v>
      </c>
      <c r="V139" s="0" t="n">
        <f aca="false">SUM(Q139:U139)</f>
        <v>0</v>
      </c>
    </row>
    <row r="140" customFormat="false" ht="12.75" hidden="false" customHeight="false" outlineLevel="0" collapsed="false">
      <c r="A140" s="14" t="s">
        <v>304</v>
      </c>
      <c r="B140" s="14"/>
      <c r="C140" s="14"/>
      <c r="D140" s="14"/>
      <c r="E140" s="14"/>
      <c r="F140" s="14"/>
      <c r="G140" s="14" t="s">
        <v>44</v>
      </c>
      <c r="H140" s="14"/>
      <c r="I140" s="14" t="s">
        <v>44</v>
      </c>
      <c r="J140" s="14"/>
      <c r="K140" s="14"/>
      <c r="L140" s="14"/>
      <c r="M140" s="14"/>
      <c r="N140" s="14" t="s">
        <v>311</v>
      </c>
      <c r="O140" s="14" t="s">
        <v>312</v>
      </c>
      <c r="P140" s="1" t="s">
        <v>313</v>
      </c>
      <c r="V140" s="0" t="n">
        <f aca="false">SUM(Q140:U140)</f>
        <v>0</v>
      </c>
    </row>
    <row r="141" customFormat="false" ht="12.75" hidden="false" customHeight="false" outlineLevel="0" collapsed="false">
      <c r="A141" s="14" t="s">
        <v>304</v>
      </c>
      <c r="B141" s="14" t="s">
        <v>44</v>
      </c>
      <c r="C141" s="14" t="s">
        <v>44</v>
      </c>
      <c r="D141" s="14" t="s">
        <v>44</v>
      </c>
      <c r="E141" s="14" t="s">
        <v>44</v>
      </c>
      <c r="F141" s="14"/>
      <c r="G141" s="14"/>
      <c r="H141" s="14"/>
      <c r="I141" s="14"/>
      <c r="J141" s="14"/>
      <c r="K141" s="14"/>
      <c r="L141" s="14" t="s">
        <v>44</v>
      </c>
      <c r="M141" s="14" t="s">
        <v>44</v>
      </c>
      <c r="N141" s="14" t="s">
        <v>314</v>
      </c>
      <c r="O141" s="14" t="s">
        <v>315</v>
      </c>
      <c r="P141" s="1" t="n">
        <v>47</v>
      </c>
      <c r="V141" s="0" t="n">
        <f aca="false">SUM(Q141:U141)</f>
        <v>0</v>
      </c>
    </row>
    <row r="142" customFormat="false" ht="12.75" hidden="false" customHeight="false" outlineLevel="0" collapsed="false">
      <c r="A142" s="14" t="s">
        <v>304</v>
      </c>
      <c r="B142" s="14"/>
      <c r="C142" s="14"/>
      <c r="D142" s="14" t="s">
        <v>44</v>
      </c>
      <c r="E142" s="14" t="s">
        <v>44</v>
      </c>
      <c r="F142" s="14"/>
      <c r="G142" s="14"/>
      <c r="H142" s="14"/>
      <c r="I142" s="14"/>
      <c r="J142" s="14"/>
      <c r="K142" s="14"/>
      <c r="L142" s="14"/>
      <c r="M142" s="14"/>
      <c r="N142" s="14" t="s">
        <v>316</v>
      </c>
      <c r="O142" s="14" t="s">
        <v>317</v>
      </c>
      <c r="P142" s="1" t="s">
        <v>318</v>
      </c>
      <c r="V142" s="0" t="n">
        <f aca="false">SUM(Q142:U142)</f>
        <v>0</v>
      </c>
    </row>
    <row r="143" customFormat="false" ht="12.75" hidden="false" customHeight="false" outlineLevel="0" collapsed="false">
      <c r="A143" s="14" t="s">
        <v>304</v>
      </c>
      <c r="B143" s="14"/>
      <c r="C143" s="14"/>
      <c r="D143" s="14"/>
      <c r="E143" s="14"/>
      <c r="F143" s="14" t="s">
        <v>44</v>
      </c>
      <c r="G143" s="14" t="s">
        <v>44</v>
      </c>
      <c r="H143" s="14"/>
      <c r="I143" s="14"/>
      <c r="J143" s="14"/>
      <c r="K143" s="14"/>
      <c r="L143" s="14" t="s">
        <v>44</v>
      </c>
      <c r="M143" s="14" t="s">
        <v>44</v>
      </c>
      <c r="N143" s="14" t="s">
        <v>319</v>
      </c>
      <c r="O143" s="14" t="s">
        <v>320</v>
      </c>
      <c r="P143" s="1" t="n">
        <v>47</v>
      </c>
      <c r="V143" s="0" t="n">
        <f aca="false">SUM(Q143:U143)</f>
        <v>0</v>
      </c>
    </row>
    <row r="144" customFormat="false" ht="12.75" hidden="false" customHeight="false" outlineLevel="0" collapsed="false">
      <c r="A144" s="14" t="s">
        <v>304</v>
      </c>
      <c r="B144" s="14"/>
      <c r="C144" s="14"/>
      <c r="D144" s="14"/>
      <c r="E144" s="14"/>
      <c r="F144" s="14" t="s">
        <v>44</v>
      </c>
      <c r="G144" s="14"/>
      <c r="H144" s="14" t="s">
        <v>44</v>
      </c>
      <c r="I144" s="14" t="s">
        <v>44</v>
      </c>
      <c r="J144" s="14"/>
      <c r="K144" s="14"/>
      <c r="L144" s="14"/>
      <c r="M144" s="14"/>
      <c r="N144" s="14" t="s">
        <v>321</v>
      </c>
      <c r="O144" s="14" t="s">
        <v>322</v>
      </c>
      <c r="P144" s="1" t="n">
        <v>47</v>
      </c>
      <c r="V144" s="0" t="n">
        <f aca="false">SUM(Q144:U144)</f>
        <v>0</v>
      </c>
    </row>
    <row r="145" customFormat="false" ht="12.75" hidden="false" customHeight="false" outlineLevel="0" collapsed="false">
      <c r="A145" s="14" t="s">
        <v>304</v>
      </c>
      <c r="B145" s="14"/>
      <c r="C145" s="14" t="s">
        <v>44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 t="s">
        <v>323</v>
      </c>
      <c r="O145" s="14" t="s">
        <v>324</v>
      </c>
      <c r="P145" s="1" t="n">
        <v>48</v>
      </c>
      <c r="V145" s="0" t="n">
        <f aca="false">SUM(Q145:U145)</f>
        <v>0</v>
      </c>
    </row>
    <row r="146" customFormat="false" ht="12.75" hidden="false" customHeight="false" outlineLevel="0" collapsed="false">
      <c r="A146" s="14" t="s">
        <v>304</v>
      </c>
      <c r="B146" s="14"/>
      <c r="C146" s="14"/>
      <c r="D146" s="14"/>
      <c r="E146" s="14"/>
      <c r="F146" s="14" t="s">
        <v>44</v>
      </c>
      <c r="G146" s="14"/>
      <c r="H146" s="14" t="s">
        <v>44</v>
      </c>
      <c r="I146" s="14" t="s">
        <v>44</v>
      </c>
      <c r="J146" s="14"/>
      <c r="K146" s="14"/>
      <c r="L146" s="14"/>
      <c r="M146" s="14"/>
      <c r="N146" s="14" t="s">
        <v>325</v>
      </c>
      <c r="O146" s="14" t="s">
        <v>326</v>
      </c>
      <c r="P146" s="1" t="s">
        <v>327</v>
      </c>
      <c r="V146" s="0" t="n">
        <f aca="false">SUM(Q146:U146)</f>
        <v>0</v>
      </c>
    </row>
    <row r="147" customFormat="false" ht="12.75" hidden="false" customHeight="false" outlineLevel="0" collapsed="false">
      <c r="A147" s="14" t="s">
        <v>304</v>
      </c>
      <c r="B147" s="14"/>
      <c r="C147" s="14"/>
      <c r="D147" s="14"/>
      <c r="E147" s="14" t="s">
        <v>44</v>
      </c>
      <c r="F147" s="14"/>
      <c r="G147" s="14"/>
      <c r="H147" s="14"/>
      <c r="I147" s="14"/>
      <c r="J147" s="14"/>
      <c r="K147" s="14"/>
      <c r="L147" s="14"/>
      <c r="M147" s="14"/>
      <c r="N147" s="14" t="s">
        <v>328</v>
      </c>
      <c r="O147" s="14" t="s">
        <v>329</v>
      </c>
      <c r="P147" s="1" t="n">
        <v>65</v>
      </c>
      <c r="V147" s="0" t="n">
        <f aca="false">SUM(Q147:U147)</f>
        <v>0</v>
      </c>
    </row>
    <row r="148" customFormat="false" ht="12.75" hidden="false" customHeight="false" outlineLevel="0" collapsed="false">
      <c r="A148" s="14" t="s">
        <v>304</v>
      </c>
      <c r="B148" s="14" t="s">
        <v>44</v>
      </c>
      <c r="C148" s="14" t="s">
        <v>44</v>
      </c>
      <c r="D148" s="14" t="s">
        <v>44</v>
      </c>
      <c r="E148" s="14"/>
      <c r="F148" s="14"/>
      <c r="G148" s="14"/>
      <c r="H148" s="14"/>
      <c r="I148" s="14"/>
      <c r="J148" s="14"/>
      <c r="K148" s="14"/>
      <c r="L148" s="14" t="s">
        <v>44</v>
      </c>
      <c r="M148" s="14" t="s">
        <v>44</v>
      </c>
      <c r="N148" s="14" t="s">
        <v>330</v>
      </c>
      <c r="O148" s="14" t="s">
        <v>331</v>
      </c>
      <c r="P148" s="1" t="n">
        <v>50</v>
      </c>
      <c r="V148" s="0" t="n">
        <f aca="false">SUM(Q148:U148)</f>
        <v>0</v>
      </c>
    </row>
    <row r="149" customFormat="false" ht="12.75" hidden="false" customHeight="false" outlineLevel="0" collapsed="false">
      <c r="A149" s="14" t="s">
        <v>304</v>
      </c>
      <c r="B149" s="14" t="s">
        <v>44</v>
      </c>
      <c r="C149" s="14" t="s">
        <v>44</v>
      </c>
      <c r="D149" s="14" t="s">
        <v>44</v>
      </c>
      <c r="E149" s="14"/>
      <c r="F149" s="14"/>
      <c r="G149" s="14"/>
      <c r="H149" s="14"/>
      <c r="I149" s="14"/>
      <c r="J149" s="14"/>
      <c r="K149" s="14" t="s">
        <v>44</v>
      </c>
      <c r="L149" s="14" t="s">
        <v>44</v>
      </c>
      <c r="M149" s="14" t="s">
        <v>44</v>
      </c>
      <c r="N149" s="14" t="s">
        <v>332</v>
      </c>
      <c r="O149" s="14" t="s">
        <v>333</v>
      </c>
      <c r="P149" s="1" t="n">
        <v>50</v>
      </c>
      <c r="V149" s="0" t="n">
        <f aca="false">SUM(Q149:U149)</f>
        <v>0</v>
      </c>
    </row>
    <row r="150" customFormat="false" ht="12.75" hidden="false" customHeight="false" outlineLevel="0" collapsed="false">
      <c r="A150" s="14" t="s">
        <v>304</v>
      </c>
      <c r="B150" s="14" t="s">
        <v>44</v>
      </c>
      <c r="C150" s="14" t="s">
        <v>44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 t="s">
        <v>44</v>
      </c>
      <c r="N150" s="14" t="s">
        <v>334</v>
      </c>
      <c r="O150" s="14" t="s">
        <v>335</v>
      </c>
      <c r="P150" s="1" t="n">
        <v>51</v>
      </c>
      <c r="V150" s="0" t="n">
        <f aca="false">SUM(Q150:U150)</f>
        <v>0</v>
      </c>
    </row>
    <row r="151" customFormat="false" ht="12.75" hidden="false" customHeight="false" outlineLevel="0" collapsed="false">
      <c r="A151" s="14" t="s">
        <v>30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 t="s">
        <v>44</v>
      </c>
      <c r="M151" s="14" t="s">
        <v>44</v>
      </c>
      <c r="N151" s="14" t="s">
        <v>336</v>
      </c>
      <c r="O151" s="14" t="s">
        <v>337</v>
      </c>
      <c r="P151" s="1" t="s">
        <v>338</v>
      </c>
      <c r="V151" s="0" t="n">
        <f aca="false">SUM(Q151:U151)</f>
        <v>0</v>
      </c>
    </row>
    <row r="152" customFormat="false" ht="12.75" hidden="false" customHeight="false" outlineLevel="0" collapsed="false">
      <c r="A152" s="14" t="s">
        <v>304</v>
      </c>
      <c r="B152" s="14"/>
      <c r="C152" s="14"/>
      <c r="D152" s="14" t="s">
        <v>44</v>
      </c>
      <c r="E152" s="14" t="s">
        <v>44</v>
      </c>
      <c r="F152" s="14"/>
      <c r="G152" s="14"/>
      <c r="H152" s="14"/>
      <c r="I152" s="14"/>
      <c r="J152" s="14"/>
      <c r="K152" s="14" t="s">
        <v>44</v>
      </c>
      <c r="L152" s="14"/>
      <c r="M152" s="14"/>
      <c r="N152" s="14" t="s">
        <v>339</v>
      </c>
      <c r="O152" s="14" t="s">
        <v>340</v>
      </c>
      <c r="P152" s="1" t="n">
        <v>52</v>
      </c>
      <c r="V152" s="0" t="n">
        <f aca="false">SUM(Q152:U152)</f>
        <v>0</v>
      </c>
    </row>
    <row r="153" customFormat="false" ht="12.75" hidden="false" customHeight="false" outlineLevel="0" collapsed="false">
      <c r="A153" s="14" t="s">
        <v>304</v>
      </c>
      <c r="B153" s="14" t="s">
        <v>44</v>
      </c>
      <c r="C153" s="14" t="s">
        <v>44</v>
      </c>
      <c r="D153" s="14" t="s">
        <v>44</v>
      </c>
      <c r="E153" s="14" t="s">
        <v>44</v>
      </c>
      <c r="F153" s="14"/>
      <c r="G153" s="14"/>
      <c r="H153" s="14"/>
      <c r="I153" s="14"/>
      <c r="J153" s="14"/>
      <c r="K153" s="14"/>
      <c r="L153" s="14" t="s">
        <v>44</v>
      </c>
      <c r="M153" s="14" t="s">
        <v>44</v>
      </c>
      <c r="N153" s="17" t="s">
        <v>341</v>
      </c>
      <c r="O153" s="14" t="s">
        <v>342</v>
      </c>
      <c r="P153" s="1" t="n">
        <v>52</v>
      </c>
      <c r="V153" s="0" t="n">
        <f aca="false">SUM(Q153:U153)</f>
        <v>0</v>
      </c>
    </row>
    <row r="154" customFormat="false" ht="12.75" hidden="false" customHeight="false" outlineLevel="0" collapsed="false">
      <c r="A154" s="14" t="s">
        <v>304</v>
      </c>
      <c r="B154" s="14"/>
      <c r="C154" s="14" t="s">
        <v>44</v>
      </c>
      <c r="D154" s="14" t="s">
        <v>44</v>
      </c>
      <c r="E154" s="14" t="s">
        <v>44</v>
      </c>
      <c r="F154" s="14"/>
      <c r="G154" s="14"/>
      <c r="H154" s="14"/>
      <c r="I154" s="14"/>
      <c r="J154" s="14"/>
      <c r="K154" s="14"/>
      <c r="L154" s="14" t="s">
        <v>44</v>
      </c>
      <c r="M154" s="14" t="s">
        <v>44</v>
      </c>
      <c r="N154" s="22" t="s">
        <v>343</v>
      </c>
      <c r="O154" s="11" t="s">
        <v>344</v>
      </c>
      <c r="P154" s="1" t="n">
        <v>66</v>
      </c>
      <c r="V154" s="0" t="n">
        <f aca="false">SUM(Q154:U154)</f>
        <v>0</v>
      </c>
    </row>
    <row r="155" customFormat="false" ht="12.75" hidden="false" customHeight="false" outlineLevel="0" collapsed="false">
      <c r="A155" s="14" t="s">
        <v>304</v>
      </c>
      <c r="B155" s="14"/>
      <c r="C155" s="14" t="s">
        <v>44</v>
      </c>
      <c r="D155" s="14" t="s">
        <v>44</v>
      </c>
      <c r="E155" s="14" t="s">
        <v>44</v>
      </c>
      <c r="F155" s="14"/>
      <c r="G155" s="14"/>
      <c r="H155" s="14"/>
      <c r="I155" s="14"/>
      <c r="J155" s="14"/>
      <c r="K155" s="14"/>
      <c r="L155" s="14" t="s">
        <v>44</v>
      </c>
      <c r="M155" s="21" t="s">
        <v>44</v>
      </c>
      <c r="N155" s="23" t="s">
        <v>345</v>
      </c>
      <c r="O155" s="14" t="s">
        <v>346</v>
      </c>
      <c r="P155" s="1" t="n">
        <v>53</v>
      </c>
      <c r="Q155" s="9"/>
      <c r="R155" s="9"/>
      <c r="S155" s="9"/>
      <c r="T155" s="9"/>
      <c r="U155" s="9"/>
      <c r="V155" s="9" t="n">
        <f aca="false">SUM(Q155:U155)</f>
        <v>0</v>
      </c>
    </row>
    <row r="156" customFormat="false" ht="12.75" hidden="false" customHeight="false" outlineLevel="0" collapsed="false">
      <c r="A156" s="14" t="s">
        <v>304</v>
      </c>
      <c r="B156" s="14" t="s">
        <v>44</v>
      </c>
      <c r="C156" s="14" t="s">
        <v>44</v>
      </c>
      <c r="D156" s="14" t="s">
        <v>44</v>
      </c>
      <c r="E156" s="14"/>
      <c r="F156" s="14"/>
      <c r="G156" s="14"/>
      <c r="H156" s="14"/>
      <c r="I156" s="14"/>
      <c r="J156" s="14"/>
      <c r="K156" s="14"/>
      <c r="L156" s="14" t="s">
        <v>44</v>
      </c>
      <c r="M156" s="14" t="s">
        <v>44</v>
      </c>
      <c r="N156" s="14" t="s">
        <v>347</v>
      </c>
      <c r="O156" s="14" t="s">
        <v>348</v>
      </c>
      <c r="P156" s="1" t="s">
        <v>349</v>
      </c>
      <c r="V156" s="0" t="n">
        <f aca="false">SUM(Q156:U156)</f>
        <v>0</v>
      </c>
    </row>
    <row r="157" customFormat="false" ht="12.75" hidden="false" customHeight="false" outlineLevel="0" collapsed="false">
      <c r="A157" s="14" t="s">
        <v>304</v>
      </c>
      <c r="B157" s="14"/>
      <c r="C157" s="14"/>
      <c r="D157" s="14"/>
      <c r="E157" s="14"/>
      <c r="F157" s="14"/>
      <c r="G157" s="14"/>
      <c r="H157" s="14" t="s">
        <v>44</v>
      </c>
      <c r="I157" s="14" t="s">
        <v>44</v>
      </c>
      <c r="J157" s="14"/>
      <c r="K157" s="14"/>
      <c r="L157" s="14"/>
      <c r="M157" s="14" t="s">
        <v>44</v>
      </c>
      <c r="N157" s="14" t="s">
        <v>350</v>
      </c>
      <c r="O157" s="14" t="s">
        <v>351</v>
      </c>
      <c r="P157" s="1" t="s">
        <v>352</v>
      </c>
      <c r="V157" s="0" t="n">
        <f aca="false">SUM(Q157:U157)</f>
        <v>0</v>
      </c>
    </row>
    <row r="158" customFormat="false" ht="12.75" hidden="false" customHeight="false" outlineLevel="0" collapsed="false">
      <c r="A158" s="14" t="s">
        <v>304</v>
      </c>
      <c r="B158" s="14" t="s">
        <v>44</v>
      </c>
      <c r="C158" s="14" t="s">
        <v>44</v>
      </c>
      <c r="D158" s="14"/>
      <c r="E158" s="14"/>
      <c r="F158" s="14" t="s">
        <v>44</v>
      </c>
      <c r="G158" s="14"/>
      <c r="H158" s="14"/>
      <c r="I158" s="14" t="s">
        <v>44</v>
      </c>
      <c r="J158" s="14"/>
      <c r="K158" s="14"/>
      <c r="L158" s="14" t="s">
        <v>44</v>
      </c>
      <c r="M158" s="14" t="s">
        <v>44</v>
      </c>
      <c r="N158" s="14" t="s">
        <v>353</v>
      </c>
      <c r="O158" s="14" t="s">
        <v>354</v>
      </c>
      <c r="P158" s="1" t="n">
        <v>66</v>
      </c>
      <c r="V158" s="0" t="n">
        <f aca="false">SUM(Q158:U158)</f>
        <v>0</v>
      </c>
    </row>
    <row r="159" customFormat="false" ht="12.75" hidden="false" customHeight="false" outlineLevel="0" collapsed="false">
      <c r="A159" s="14" t="s">
        <v>304</v>
      </c>
      <c r="B159" s="14" t="s">
        <v>44</v>
      </c>
      <c r="C159" s="14" t="s">
        <v>44</v>
      </c>
      <c r="D159" s="14" t="s">
        <v>44</v>
      </c>
      <c r="E159" s="14"/>
      <c r="F159" s="14"/>
      <c r="G159" s="14"/>
      <c r="H159" s="14"/>
      <c r="I159" s="14"/>
      <c r="J159" s="14"/>
      <c r="K159" s="14" t="s">
        <v>44</v>
      </c>
      <c r="L159" s="14" t="s">
        <v>44</v>
      </c>
      <c r="M159" s="14" t="s">
        <v>44</v>
      </c>
      <c r="N159" s="14" t="s">
        <v>355</v>
      </c>
      <c r="O159" s="14" t="s">
        <v>356</v>
      </c>
      <c r="V159" s="0" t="n">
        <f aca="false">SUM(Q159:U159)</f>
        <v>0</v>
      </c>
    </row>
    <row r="160" customFormat="false" ht="12.75" hidden="false" customHeight="false" outlineLevel="0" collapsed="false">
      <c r="A160" s="14" t="s">
        <v>304</v>
      </c>
      <c r="B160" s="14" t="s">
        <v>44</v>
      </c>
      <c r="C160" s="14" t="s">
        <v>44</v>
      </c>
      <c r="D160" s="14" t="s">
        <v>44</v>
      </c>
      <c r="E160" s="14"/>
      <c r="F160" s="14"/>
      <c r="G160" s="14"/>
      <c r="H160" s="14" t="s">
        <v>44</v>
      </c>
      <c r="I160" s="14" t="s">
        <v>44</v>
      </c>
      <c r="J160" s="14"/>
      <c r="K160" s="14"/>
      <c r="L160" s="14"/>
      <c r="M160" s="14" t="s">
        <v>44</v>
      </c>
      <c r="N160" s="14" t="s">
        <v>357</v>
      </c>
      <c r="O160" s="14" t="s">
        <v>358</v>
      </c>
      <c r="P160" s="1" t="s">
        <v>359</v>
      </c>
      <c r="V160" s="0" t="n">
        <f aca="false">SUM(Q160:U160)</f>
        <v>0</v>
      </c>
    </row>
    <row r="161" customFormat="false" ht="12.75" hidden="false" customHeight="false" outlineLevel="0" collapsed="false">
      <c r="A161" s="14" t="s">
        <v>304</v>
      </c>
      <c r="B161" s="14" t="s">
        <v>44</v>
      </c>
      <c r="C161" s="14"/>
      <c r="D161" s="14"/>
      <c r="E161" s="14" t="s">
        <v>44</v>
      </c>
      <c r="F161" s="14"/>
      <c r="G161" s="14"/>
      <c r="H161" s="14"/>
      <c r="I161" s="14"/>
      <c r="J161" s="14"/>
      <c r="K161" s="14"/>
      <c r="L161" s="14"/>
      <c r="M161" s="14"/>
      <c r="N161" s="14" t="s">
        <v>360</v>
      </c>
      <c r="O161" s="14" t="s">
        <v>361</v>
      </c>
      <c r="P161" s="1" t="s">
        <v>362</v>
      </c>
      <c r="V161" s="0" t="n">
        <f aca="false">SUM(Q161:U161)</f>
        <v>0</v>
      </c>
    </row>
    <row r="162" customFormat="false" ht="12.75" hidden="false" customHeight="false" outlineLevel="0" collapsed="false">
      <c r="A162" s="14" t="s">
        <v>304</v>
      </c>
      <c r="B162" s="14" t="s">
        <v>44</v>
      </c>
      <c r="C162" s="14" t="s">
        <v>44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 t="s">
        <v>44</v>
      </c>
      <c r="N162" s="14" t="s">
        <v>363</v>
      </c>
      <c r="O162" s="14" t="s">
        <v>364</v>
      </c>
      <c r="P162" s="1" t="n">
        <v>53</v>
      </c>
      <c r="V162" s="0" t="n">
        <f aca="false">SUM(Q162:U162)</f>
        <v>0</v>
      </c>
    </row>
    <row r="163" customFormat="false" ht="12.75" hidden="false" customHeight="false" outlineLevel="0" collapsed="false">
      <c r="A163" s="14" t="s">
        <v>304</v>
      </c>
      <c r="B163" s="14" t="s">
        <v>44</v>
      </c>
      <c r="C163" s="14" t="s">
        <v>44</v>
      </c>
      <c r="D163" s="14" t="s">
        <v>44</v>
      </c>
      <c r="E163" s="14"/>
      <c r="F163" s="14"/>
      <c r="G163" s="14"/>
      <c r="H163" s="14"/>
      <c r="I163" s="14"/>
      <c r="J163" s="14"/>
      <c r="K163" s="14" t="s">
        <v>44</v>
      </c>
      <c r="L163" s="14" t="s">
        <v>44</v>
      </c>
      <c r="M163" s="14" t="s">
        <v>44</v>
      </c>
      <c r="N163" s="14" t="s">
        <v>365</v>
      </c>
      <c r="O163" s="14" t="s">
        <v>366</v>
      </c>
      <c r="P163" s="1" t="s">
        <v>367</v>
      </c>
      <c r="V163" s="0" t="n">
        <f aca="false">SUM(Q163:U163)</f>
        <v>0</v>
      </c>
    </row>
    <row r="164" customFormat="false" ht="12.75" hidden="false" customHeight="false" outlineLevel="0" collapsed="false">
      <c r="A164" s="14" t="s">
        <v>304</v>
      </c>
      <c r="B164" s="14" t="s">
        <v>44</v>
      </c>
      <c r="C164" s="14" t="s">
        <v>44</v>
      </c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 t="s">
        <v>368</v>
      </c>
      <c r="O164" s="14" t="s">
        <v>369</v>
      </c>
      <c r="P164" s="1" t="n">
        <v>54</v>
      </c>
      <c r="V164" s="0" t="n">
        <f aca="false">SUM(Q164:U164)</f>
        <v>0</v>
      </c>
    </row>
    <row r="165" customFormat="false" ht="12.75" hidden="false" customHeight="false" outlineLevel="0" collapsed="false">
      <c r="A165" s="14" t="s">
        <v>304</v>
      </c>
      <c r="B165" s="14"/>
      <c r="C165" s="14"/>
      <c r="D165" s="14"/>
      <c r="E165" s="14"/>
      <c r="F165" s="14" t="s">
        <v>44</v>
      </c>
      <c r="G165" s="14"/>
      <c r="H165" s="14" t="s">
        <v>44</v>
      </c>
      <c r="I165" s="14" t="s">
        <v>44</v>
      </c>
      <c r="J165" s="14"/>
      <c r="K165" s="14"/>
      <c r="L165" s="14"/>
      <c r="M165" s="14"/>
      <c r="N165" s="14" t="s">
        <v>370</v>
      </c>
      <c r="O165" s="14" t="s">
        <v>371</v>
      </c>
      <c r="P165" s="1" t="n">
        <v>55</v>
      </c>
      <c r="V165" s="0" t="n">
        <f aca="false">SUM(Q165:U165)</f>
        <v>0</v>
      </c>
    </row>
    <row r="166" customFormat="false" ht="12.75" hidden="false" customHeight="false" outlineLevel="0" collapsed="false">
      <c r="A166" s="14" t="s">
        <v>30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 t="s">
        <v>44</v>
      </c>
      <c r="M166" s="14"/>
      <c r="N166" s="14" t="s">
        <v>372</v>
      </c>
      <c r="O166" s="14" t="s">
        <v>373</v>
      </c>
      <c r="P166" s="1" t="n">
        <v>54</v>
      </c>
      <c r="V166" s="0" t="n">
        <f aca="false">SUM(Q166:U166)</f>
        <v>0</v>
      </c>
    </row>
    <row r="167" customFormat="false" ht="12.75" hidden="false" customHeight="false" outlineLevel="0" collapsed="false">
      <c r="A167" s="14" t="s">
        <v>304</v>
      </c>
      <c r="B167" s="14"/>
      <c r="C167" s="14"/>
      <c r="D167" s="14"/>
      <c r="E167" s="14"/>
      <c r="F167" s="14"/>
      <c r="G167" s="14"/>
      <c r="H167" s="14" t="s">
        <v>44</v>
      </c>
      <c r="I167" s="14"/>
      <c r="J167" s="14"/>
      <c r="K167" s="14"/>
      <c r="L167" s="14" t="s">
        <v>44</v>
      </c>
      <c r="M167" s="14" t="s">
        <v>44</v>
      </c>
      <c r="N167" s="14" t="s">
        <v>374</v>
      </c>
      <c r="O167" s="14" t="s">
        <v>375</v>
      </c>
      <c r="P167" s="1" t="s">
        <v>376</v>
      </c>
      <c r="V167" s="0" t="n">
        <f aca="false">SUM(Q167:U167)</f>
        <v>0</v>
      </c>
    </row>
    <row r="168" customFormat="false" ht="12.75" hidden="false" customHeight="false" outlineLevel="0" collapsed="false">
      <c r="A168" s="14" t="s">
        <v>304</v>
      </c>
      <c r="B168" s="14" t="s">
        <v>44</v>
      </c>
      <c r="C168" s="14" t="s">
        <v>44</v>
      </c>
      <c r="D168" s="14" t="s">
        <v>44</v>
      </c>
      <c r="E168" s="14" t="s">
        <v>44</v>
      </c>
      <c r="F168" s="14" t="s">
        <v>44</v>
      </c>
      <c r="G168" s="14"/>
      <c r="H168" s="14"/>
      <c r="I168" s="14"/>
      <c r="J168" s="14"/>
      <c r="K168" s="14"/>
      <c r="L168" s="14" t="s">
        <v>44</v>
      </c>
      <c r="M168" s="14" t="s">
        <v>44</v>
      </c>
      <c r="N168" s="14" t="s">
        <v>377</v>
      </c>
      <c r="O168" s="14" t="s">
        <v>378</v>
      </c>
      <c r="P168" s="1" t="n">
        <v>55</v>
      </c>
      <c r="V168" s="0" t="n">
        <f aca="false">SUM(Q168:U168)</f>
        <v>0</v>
      </c>
    </row>
    <row r="169" customFormat="false" ht="12.75" hidden="false" customHeight="false" outlineLevel="0" collapsed="false">
      <c r="A169" s="14" t="s">
        <v>304</v>
      </c>
      <c r="B169" s="14" t="s">
        <v>44</v>
      </c>
      <c r="C169" s="14" t="s">
        <v>44</v>
      </c>
      <c r="D169" s="14" t="s">
        <v>44</v>
      </c>
      <c r="E169" s="14" t="s">
        <v>44</v>
      </c>
      <c r="F169" s="14" t="s">
        <v>44</v>
      </c>
      <c r="G169" s="14"/>
      <c r="H169" s="14"/>
      <c r="I169" s="14"/>
      <c r="J169" s="14"/>
      <c r="K169" s="14"/>
      <c r="L169" s="14" t="s">
        <v>44</v>
      </c>
      <c r="M169" s="14" t="s">
        <v>44</v>
      </c>
      <c r="N169" s="14" t="s">
        <v>379</v>
      </c>
      <c r="O169" s="14" t="s">
        <v>378</v>
      </c>
      <c r="P169" s="1" t="n">
        <v>55</v>
      </c>
      <c r="V169" s="0" t="n">
        <f aca="false">SUM(Q169:U169)</f>
        <v>0</v>
      </c>
    </row>
    <row r="170" customFormat="false" ht="12.75" hidden="false" customHeight="false" outlineLevel="0" collapsed="false">
      <c r="A170" s="14" t="s">
        <v>304</v>
      </c>
      <c r="B170" s="14"/>
      <c r="C170" s="14"/>
      <c r="D170" s="14"/>
      <c r="E170" s="14"/>
      <c r="F170" s="14" t="s">
        <v>44</v>
      </c>
      <c r="G170" s="14" t="s">
        <v>44</v>
      </c>
      <c r="H170" s="14" t="s">
        <v>44</v>
      </c>
      <c r="I170" s="14" t="s">
        <v>44</v>
      </c>
      <c r="J170" s="14"/>
      <c r="K170" s="14"/>
      <c r="L170" s="14"/>
      <c r="M170" s="14"/>
      <c r="N170" s="14" t="s">
        <v>380</v>
      </c>
      <c r="O170" s="14" t="s">
        <v>381</v>
      </c>
      <c r="P170" s="1" t="s">
        <v>382</v>
      </c>
      <c r="V170" s="0" t="n">
        <f aca="false">SUM(Q170:U170)</f>
        <v>0</v>
      </c>
    </row>
    <row r="171" customFormat="false" ht="12.75" hidden="false" customHeight="false" outlineLevel="0" collapsed="false">
      <c r="A171" s="14" t="s">
        <v>304</v>
      </c>
      <c r="B171" s="14"/>
      <c r="C171" s="14"/>
      <c r="D171" s="14" t="s">
        <v>44</v>
      </c>
      <c r="E171" s="14" t="s">
        <v>44</v>
      </c>
      <c r="F171" s="14"/>
      <c r="G171" s="14"/>
      <c r="H171" s="14"/>
      <c r="I171" s="14"/>
      <c r="J171" s="14"/>
      <c r="K171" s="14" t="s">
        <v>44</v>
      </c>
      <c r="L171" s="14" t="s">
        <v>44</v>
      </c>
      <c r="M171" s="14" t="s">
        <v>44</v>
      </c>
      <c r="N171" s="14" t="s">
        <v>383</v>
      </c>
      <c r="O171" s="14" t="s">
        <v>384</v>
      </c>
      <c r="P171" s="1" t="s">
        <v>385</v>
      </c>
      <c r="V171" s="0" t="n">
        <f aca="false">SUM(Q171:U171)</f>
        <v>0</v>
      </c>
    </row>
    <row r="172" customFormat="false" ht="12.75" hidden="false" customHeight="false" outlineLevel="0" collapsed="false">
      <c r="A172" s="14" t="s">
        <v>304</v>
      </c>
      <c r="B172" s="14"/>
      <c r="C172" s="14"/>
      <c r="D172" s="14"/>
      <c r="E172" s="14"/>
      <c r="F172" s="14"/>
      <c r="G172" s="14" t="s">
        <v>44</v>
      </c>
      <c r="H172" s="14"/>
      <c r="I172" s="14"/>
      <c r="J172" s="14"/>
      <c r="K172" s="14"/>
      <c r="L172" s="14"/>
      <c r="M172" s="14"/>
      <c r="N172" s="14" t="s">
        <v>386</v>
      </c>
      <c r="O172" s="14" t="s">
        <v>387</v>
      </c>
      <c r="P172" s="1" t="n">
        <v>68</v>
      </c>
      <c r="V172" s="0" t="n">
        <f aca="false">SUM(Q172:U172)</f>
        <v>0</v>
      </c>
    </row>
    <row r="173" customFormat="false" ht="12.75" hidden="false" customHeight="false" outlineLevel="0" collapsed="false">
      <c r="A173" s="14" t="s">
        <v>304</v>
      </c>
      <c r="B173" s="14" t="s">
        <v>44</v>
      </c>
      <c r="C173" s="14" t="s">
        <v>44</v>
      </c>
      <c r="D173" s="14"/>
      <c r="E173" s="14"/>
      <c r="F173" s="14"/>
      <c r="G173" s="14"/>
      <c r="H173" s="14" t="s">
        <v>44</v>
      </c>
      <c r="I173" s="14" t="s">
        <v>44</v>
      </c>
      <c r="J173" s="14"/>
      <c r="K173" s="14"/>
      <c r="L173" s="14"/>
      <c r="M173" s="14"/>
      <c r="N173" s="14" t="s">
        <v>388</v>
      </c>
      <c r="O173" s="14" t="s">
        <v>389</v>
      </c>
      <c r="P173" s="1" t="n">
        <v>57</v>
      </c>
      <c r="V173" s="0" t="n">
        <f aca="false">SUM(Q173:U173)</f>
        <v>0</v>
      </c>
    </row>
    <row r="174" customFormat="false" ht="12.75" hidden="false" customHeight="false" outlineLevel="0" collapsed="false">
      <c r="A174" s="14" t="s">
        <v>304</v>
      </c>
      <c r="B174" s="14" t="s">
        <v>44</v>
      </c>
      <c r="C174" s="14" t="s">
        <v>44</v>
      </c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 t="s">
        <v>390</v>
      </c>
      <c r="O174" s="14" t="s">
        <v>391</v>
      </c>
      <c r="P174" s="1" t="n">
        <v>57</v>
      </c>
      <c r="V174" s="0" t="n">
        <f aca="false">SUM(Q174:U174)</f>
        <v>0</v>
      </c>
    </row>
    <row r="175" customFormat="false" ht="12.75" hidden="false" customHeight="false" outlineLevel="0" collapsed="false">
      <c r="A175" s="14" t="s">
        <v>304</v>
      </c>
      <c r="B175" s="14"/>
      <c r="C175" s="14"/>
      <c r="D175" s="14"/>
      <c r="E175" s="14" t="s">
        <v>44</v>
      </c>
      <c r="F175" s="14"/>
      <c r="G175" s="14"/>
      <c r="H175" s="14"/>
      <c r="I175" s="14"/>
      <c r="J175" s="14"/>
      <c r="K175" s="14"/>
      <c r="L175" s="14"/>
      <c r="M175" s="14"/>
      <c r="N175" s="14" t="s">
        <v>392</v>
      </c>
      <c r="O175" s="14" t="s">
        <v>393</v>
      </c>
      <c r="P175" s="1" t="n">
        <v>57</v>
      </c>
      <c r="V175" s="0" t="n">
        <f aca="false">SUM(Q175:U175)</f>
        <v>0</v>
      </c>
    </row>
    <row r="176" customFormat="false" ht="12.75" hidden="false" customHeight="false" outlineLevel="0" collapsed="false">
      <c r="A176" s="14" t="s">
        <v>304</v>
      </c>
      <c r="B176" s="14"/>
      <c r="C176" s="14"/>
      <c r="D176" s="14"/>
      <c r="E176" s="14" t="s">
        <v>44</v>
      </c>
      <c r="F176" s="14"/>
      <c r="G176" s="14"/>
      <c r="H176" s="14"/>
      <c r="I176" s="14"/>
      <c r="J176" s="14"/>
      <c r="K176" s="14"/>
      <c r="L176" s="14"/>
      <c r="M176" s="14"/>
      <c r="N176" s="14" t="s">
        <v>394</v>
      </c>
      <c r="O176" s="14" t="s">
        <v>395</v>
      </c>
      <c r="P176" s="1" t="n">
        <v>58</v>
      </c>
      <c r="V176" s="0" t="n">
        <f aca="false">SUM(Q176:U176)</f>
        <v>0</v>
      </c>
    </row>
    <row r="177" customFormat="false" ht="12.75" hidden="false" customHeight="false" outlineLevel="0" collapsed="false">
      <c r="A177" s="14" t="s">
        <v>304</v>
      </c>
      <c r="B177" s="14"/>
      <c r="C177" s="14"/>
      <c r="D177" s="14"/>
      <c r="E177" s="14" t="s">
        <v>44</v>
      </c>
      <c r="F177" s="14"/>
      <c r="G177" s="14"/>
      <c r="H177" s="14"/>
      <c r="I177" s="14"/>
      <c r="J177" s="14"/>
      <c r="K177" s="14"/>
      <c r="L177" s="14"/>
      <c r="M177" s="14"/>
      <c r="N177" s="14" t="s">
        <v>396</v>
      </c>
      <c r="O177" s="14" t="s">
        <v>397</v>
      </c>
      <c r="P177" s="1" t="n">
        <v>69</v>
      </c>
      <c r="V177" s="0" t="n">
        <f aca="false">SUM(Q177:U177)</f>
        <v>0</v>
      </c>
    </row>
    <row r="178" customFormat="false" ht="12.75" hidden="false" customHeight="false" outlineLevel="0" collapsed="false">
      <c r="A178" s="14" t="s">
        <v>304</v>
      </c>
      <c r="B178" s="14" t="s">
        <v>44</v>
      </c>
      <c r="C178" s="14" t="s">
        <v>44</v>
      </c>
      <c r="D178" s="14" t="s">
        <v>44</v>
      </c>
      <c r="E178" s="14"/>
      <c r="F178" s="14"/>
      <c r="G178" s="14"/>
      <c r="H178" s="14"/>
      <c r="I178" s="14"/>
      <c r="J178" s="14"/>
      <c r="K178" s="14" t="s">
        <v>44</v>
      </c>
      <c r="L178" s="14" t="s">
        <v>44</v>
      </c>
      <c r="M178" s="14" t="s">
        <v>44</v>
      </c>
      <c r="N178" s="14" t="s">
        <v>398</v>
      </c>
      <c r="O178" s="14" t="s">
        <v>399</v>
      </c>
      <c r="P178" s="1" t="n">
        <v>89</v>
      </c>
      <c r="V178" s="0" t="n">
        <f aca="false">SUM(Q178:U178)</f>
        <v>0</v>
      </c>
    </row>
    <row r="179" customFormat="false" ht="12.75" hidden="false" customHeight="false" outlineLevel="0" collapsed="false">
      <c r="A179" s="14" t="s">
        <v>304</v>
      </c>
      <c r="B179" s="14" t="s">
        <v>44</v>
      </c>
      <c r="C179" s="14"/>
      <c r="D179" s="14"/>
      <c r="E179" s="14"/>
      <c r="F179" s="14"/>
      <c r="G179" s="14"/>
      <c r="H179" s="14"/>
      <c r="I179" s="14" t="s">
        <v>44</v>
      </c>
      <c r="J179" s="14"/>
      <c r="K179" s="14"/>
      <c r="L179" s="14"/>
      <c r="M179" s="14" t="s">
        <v>44</v>
      </c>
      <c r="N179" s="14" t="s">
        <v>400</v>
      </c>
      <c r="O179" s="14" t="s">
        <v>401</v>
      </c>
      <c r="P179" s="1" t="s">
        <v>402</v>
      </c>
      <c r="V179" s="0" t="n">
        <f aca="false">SUM(Q179:U179)</f>
        <v>0</v>
      </c>
    </row>
    <row r="180" customFormat="false" ht="12.75" hidden="false" customHeight="false" outlineLevel="0" collapsed="false">
      <c r="A180" s="14" t="s">
        <v>304</v>
      </c>
      <c r="B180" s="14" t="s">
        <v>44</v>
      </c>
      <c r="C180" s="14" t="s">
        <v>44</v>
      </c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 t="s">
        <v>403</v>
      </c>
      <c r="O180" s="14" t="s">
        <v>404</v>
      </c>
      <c r="P180" s="1" t="n">
        <v>69</v>
      </c>
      <c r="V180" s="0" t="n">
        <f aca="false">SUM(Q180:U180)</f>
        <v>0</v>
      </c>
    </row>
    <row r="181" customFormat="false" ht="12.75" hidden="false" customHeight="false" outlineLevel="0" collapsed="false">
      <c r="A181" s="14" t="s">
        <v>304</v>
      </c>
      <c r="B181" s="14" t="s">
        <v>44</v>
      </c>
      <c r="C181" s="14" t="s">
        <v>44</v>
      </c>
      <c r="D181" s="14" t="s">
        <v>44</v>
      </c>
      <c r="E181" s="14"/>
      <c r="F181" s="14"/>
      <c r="G181" s="14"/>
      <c r="H181" s="14"/>
      <c r="I181" s="14"/>
      <c r="J181" s="14"/>
      <c r="K181" s="14"/>
      <c r="L181" s="14" t="s">
        <v>44</v>
      </c>
      <c r="M181" s="14" t="s">
        <v>44</v>
      </c>
      <c r="N181" s="14" t="s">
        <v>405</v>
      </c>
      <c r="O181" s="14" t="s">
        <v>406</v>
      </c>
      <c r="P181" s="1" t="n">
        <v>59</v>
      </c>
      <c r="V181" s="0" t="n">
        <f aca="false">SUM(Q181:U181)</f>
        <v>0</v>
      </c>
    </row>
    <row r="182" customFormat="false" ht="12.75" hidden="false" customHeight="false" outlineLevel="0" collapsed="false">
      <c r="A182" s="14" t="s">
        <v>304</v>
      </c>
      <c r="B182" s="14" t="s">
        <v>44</v>
      </c>
      <c r="C182" s="14"/>
      <c r="D182" s="14"/>
      <c r="E182" s="14"/>
      <c r="F182" s="14"/>
      <c r="G182" s="14"/>
      <c r="H182" s="14" t="s">
        <v>44</v>
      </c>
      <c r="I182" s="14" t="s">
        <v>44</v>
      </c>
      <c r="J182" s="14"/>
      <c r="K182" s="14"/>
      <c r="L182" s="14"/>
      <c r="M182" s="14" t="s">
        <v>44</v>
      </c>
      <c r="N182" s="14" t="s">
        <v>407</v>
      </c>
      <c r="O182" s="14" t="s">
        <v>408</v>
      </c>
      <c r="P182" s="1" t="n">
        <v>60</v>
      </c>
      <c r="V182" s="0" t="n">
        <f aca="false">SUM(Q182:U182)</f>
        <v>0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 t="s">
        <v>409</v>
      </c>
      <c r="O183" s="14" t="s">
        <v>410</v>
      </c>
      <c r="P183" s="1" t="n">
        <v>60</v>
      </c>
      <c r="V183" s="0" t="n">
        <f aca="false">SUM(Q183:U183)</f>
        <v>0</v>
      </c>
    </row>
    <row r="184" customFormat="false" ht="12.75" hidden="false" customHeight="false" outlineLevel="0" collapsed="false">
      <c r="A184" s="14" t="s">
        <v>304</v>
      </c>
      <c r="B184" s="14" t="s">
        <v>44</v>
      </c>
      <c r="C184" s="14" t="s">
        <v>44</v>
      </c>
      <c r="D184" s="14" t="s">
        <v>44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 t="s">
        <v>411</v>
      </c>
      <c r="O184" s="14" t="s">
        <v>412</v>
      </c>
      <c r="P184" s="1" t="s">
        <v>413</v>
      </c>
      <c r="V184" s="0" t="n">
        <f aca="false">SUM(Q184:U184)</f>
        <v>0</v>
      </c>
    </row>
    <row r="185" customFormat="false" ht="12.75" hidden="false" customHeight="false" outlineLevel="0" collapsed="false">
      <c r="A185" s="14" t="s">
        <v>304</v>
      </c>
      <c r="B185" s="14"/>
      <c r="C185" s="14"/>
      <c r="D185" s="14"/>
      <c r="E185" s="14" t="s">
        <v>44</v>
      </c>
      <c r="F185" s="14"/>
      <c r="G185" s="14" t="s">
        <v>44</v>
      </c>
      <c r="H185" s="14"/>
      <c r="I185" s="14" t="s">
        <v>44</v>
      </c>
      <c r="J185" s="14"/>
      <c r="K185" s="14"/>
      <c r="L185" s="14"/>
      <c r="M185" s="14" t="s">
        <v>44</v>
      </c>
      <c r="N185" s="14" t="s">
        <v>414</v>
      </c>
      <c r="O185" s="14" t="s">
        <v>415</v>
      </c>
      <c r="P185" s="1" t="s">
        <v>416</v>
      </c>
      <c r="V185" s="0" t="n">
        <f aca="false">SUM(Q185:U185)</f>
        <v>0</v>
      </c>
    </row>
    <row r="186" customFormat="false" ht="12.75" hidden="false" customHeight="false" outlineLevel="0" collapsed="false">
      <c r="A186" s="14" t="s">
        <v>304</v>
      </c>
      <c r="B186" s="14" t="s">
        <v>44</v>
      </c>
      <c r="C186" s="14"/>
      <c r="D186" s="14" t="s">
        <v>44</v>
      </c>
      <c r="E186" s="14" t="s">
        <v>44</v>
      </c>
      <c r="F186" s="14"/>
      <c r="G186" s="14"/>
      <c r="H186" s="14"/>
      <c r="I186" s="14"/>
      <c r="J186" s="14"/>
      <c r="K186" s="14" t="s">
        <v>44</v>
      </c>
      <c r="L186" s="14" t="s">
        <v>44</v>
      </c>
      <c r="M186" s="14" t="s">
        <v>44</v>
      </c>
      <c r="N186" s="14" t="s">
        <v>417</v>
      </c>
      <c r="O186" s="14" t="s">
        <v>418</v>
      </c>
      <c r="P186" s="1" t="s">
        <v>416</v>
      </c>
      <c r="V186" s="0" t="n">
        <f aca="false">SUM(Q186:U186)</f>
        <v>0</v>
      </c>
    </row>
    <row r="187" customFormat="false" ht="12.75" hidden="false" customHeight="false" outlineLevel="0" collapsed="false">
      <c r="A187" s="14" t="s">
        <v>304</v>
      </c>
      <c r="B187" s="14"/>
      <c r="C187" s="14" t="s">
        <v>44</v>
      </c>
      <c r="D187" s="14" t="s">
        <v>44</v>
      </c>
      <c r="E187" s="14" t="s">
        <v>44</v>
      </c>
      <c r="F187" s="14"/>
      <c r="G187" s="14"/>
      <c r="H187" s="14"/>
      <c r="I187" s="14"/>
      <c r="J187" s="14"/>
      <c r="K187" s="14"/>
      <c r="L187" s="14" t="s">
        <v>44</v>
      </c>
      <c r="M187" s="14" t="s">
        <v>44</v>
      </c>
      <c r="N187" s="14" t="s">
        <v>419</v>
      </c>
      <c r="O187" s="14" t="s">
        <v>420</v>
      </c>
      <c r="P187" s="1" t="n">
        <v>62</v>
      </c>
      <c r="V187" s="0" t="n">
        <f aca="false">SUM(Q187:U187)</f>
        <v>0</v>
      </c>
    </row>
    <row r="188" customFormat="false" ht="12.75" hidden="false" customHeight="false" outlineLevel="0" collapsed="false">
      <c r="A188" s="14" t="s">
        <v>304</v>
      </c>
      <c r="B188" s="14"/>
      <c r="C188" s="14" t="s">
        <v>44</v>
      </c>
      <c r="D188" s="14" t="s">
        <v>44</v>
      </c>
      <c r="E188" s="14" t="s">
        <v>44</v>
      </c>
      <c r="F188" s="14"/>
      <c r="G188" s="14"/>
      <c r="H188" s="14"/>
      <c r="I188" s="14"/>
      <c r="J188" s="14"/>
      <c r="K188" s="14"/>
      <c r="L188" s="14" t="s">
        <v>44</v>
      </c>
      <c r="M188" s="14" t="s">
        <v>44</v>
      </c>
      <c r="N188" s="14" t="s">
        <v>421</v>
      </c>
      <c r="O188" s="14" t="s">
        <v>422</v>
      </c>
      <c r="P188" s="1" t="n">
        <v>63</v>
      </c>
      <c r="V188" s="0" t="n">
        <f aca="false">SUM(Q188:U188)</f>
        <v>0</v>
      </c>
    </row>
    <row r="189" customFormat="false" ht="12.75" hidden="false" customHeight="false" outlineLevel="0" collapsed="false">
      <c r="A189" s="14" t="s">
        <v>304</v>
      </c>
      <c r="B189" s="14" t="s">
        <v>44</v>
      </c>
      <c r="C189" s="14"/>
      <c r="D189" s="14"/>
      <c r="E189" s="14"/>
      <c r="F189" s="14"/>
      <c r="G189" s="14"/>
      <c r="H189" s="14"/>
      <c r="I189" s="14" t="s">
        <v>44</v>
      </c>
      <c r="J189" s="14"/>
      <c r="K189" s="14"/>
      <c r="L189" s="14"/>
      <c r="M189" s="14" t="s">
        <v>44</v>
      </c>
      <c r="N189" s="14" t="s">
        <v>423</v>
      </c>
      <c r="O189" s="14" t="s">
        <v>424</v>
      </c>
      <c r="P189" s="1" t="s">
        <v>425</v>
      </c>
      <c r="V189" s="0" t="n">
        <f aca="false">SUM(Q189:U189)</f>
        <v>0</v>
      </c>
    </row>
    <row r="190" customFormat="false" ht="12.75" hidden="false" customHeight="false" outlineLevel="0" collapsed="false">
      <c r="A190" s="14" t="s">
        <v>304</v>
      </c>
      <c r="B190" s="14" t="s">
        <v>44</v>
      </c>
      <c r="C190" s="14" t="s">
        <v>44</v>
      </c>
      <c r="D190" s="14" t="s">
        <v>44</v>
      </c>
      <c r="E190" s="14" t="s">
        <v>44</v>
      </c>
      <c r="F190" s="14"/>
      <c r="G190" s="14"/>
      <c r="H190" s="14"/>
      <c r="I190" s="14"/>
      <c r="J190" s="14"/>
      <c r="K190" s="14"/>
      <c r="L190" s="14" t="s">
        <v>44</v>
      </c>
      <c r="M190" s="14" t="s">
        <v>44</v>
      </c>
      <c r="N190" s="14" t="s">
        <v>426</v>
      </c>
      <c r="O190" s="14" t="s">
        <v>427</v>
      </c>
      <c r="P190" s="1" t="n">
        <v>63</v>
      </c>
      <c r="V190" s="0" t="n">
        <f aca="false">SUM(Q190:U190)</f>
        <v>0</v>
      </c>
    </row>
    <row r="191" customFormat="false" ht="12.75" hidden="false" customHeight="false" outlineLevel="0" collapsed="false">
      <c r="A191" s="14" t="s">
        <v>304</v>
      </c>
      <c r="B191" s="14"/>
      <c r="C191" s="14" t="s">
        <v>44</v>
      </c>
      <c r="D191" s="14" t="s">
        <v>44</v>
      </c>
      <c r="E191" s="14" t="s">
        <v>44</v>
      </c>
      <c r="F191" s="14"/>
      <c r="G191" s="14"/>
      <c r="H191" s="14"/>
      <c r="I191" s="14"/>
      <c r="J191" s="14"/>
      <c r="K191" s="14"/>
      <c r="L191" s="14" t="s">
        <v>44</v>
      </c>
      <c r="M191" s="14" t="s">
        <v>44</v>
      </c>
      <c r="N191" s="14" t="s">
        <v>428</v>
      </c>
      <c r="O191" s="14" t="s">
        <v>429</v>
      </c>
      <c r="P191" s="1" t="n">
        <v>64</v>
      </c>
      <c r="V191" s="0" t="n">
        <f aca="false">SUM(Q191:U191)</f>
        <v>0</v>
      </c>
    </row>
    <row r="192" customFormat="false" ht="12.75" hidden="false" customHeight="false" outlineLevel="0" collapsed="false">
      <c r="A192" s="14" t="s">
        <v>304</v>
      </c>
      <c r="B192" s="14"/>
      <c r="C192" s="14"/>
      <c r="D192" s="14"/>
      <c r="E192" s="14" t="s">
        <v>44</v>
      </c>
      <c r="F192" s="14"/>
      <c r="G192" s="14"/>
      <c r="H192" s="14"/>
      <c r="I192" s="14"/>
      <c r="J192" s="14"/>
      <c r="K192" s="14"/>
      <c r="L192" s="14" t="s">
        <v>44</v>
      </c>
      <c r="M192" s="14" t="s">
        <v>44</v>
      </c>
      <c r="N192" s="14" t="s">
        <v>430</v>
      </c>
      <c r="O192" s="14" t="s">
        <v>431</v>
      </c>
      <c r="P192" s="1" t="n">
        <v>64</v>
      </c>
      <c r="V192" s="0" t="n">
        <f aca="false">SUM(Q192:U192)</f>
        <v>0</v>
      </c>
    </row>
    <row r="193" customFormat="false" ht="12.75" hidden="false" customHeight="false" outlineLevel="0" collapsed="false">
      <c r="A193" s="14" t="s">
        <v>304</v>
      </c>
      <c r="B193" s="14" t="s">
        <v>44</v>
      </c>
      <c r="C193" s="14" t="s">
        <v>44</v>
      </c>
      <c r="D193" s="14" t="s">
        <v>44</v>
      </c>
      <c r="E193" s="14" t="s">
        <v>44</v>
      </c>
      <c r="F193" s="14"/>
      <c r="G193" s="14"/>
      <c r="H193" s="14"/>
      <c r="I193" s="14"/>
      <c r="J193" s="14"/>
      <c r="K193" s="14"/>
      <c r="L193" s="14"/>
      <c r="M193" s="14" t="s">
        <v>44</v>
      </c>
      <c r="N193" s="14" t="s">
        <v>432</v>
      </c>
      <c r="O193" s="14" t="s">
        <v>433</v>
      </c>
      <c r="P193" s="1" t="s">
        <v>434</v>
      </c>
      <c r="V193" s="0" t="n">
        <f aca="false">SUM(Q193:U193)</f>
        <v>0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4" t="s">
        <v>435</v>
      </c>
      <c r="O194" s="4"/>
      <c r="V194" s="0" t="n">
        <f aca="false">SUM(Q194:U194)</f>
        <v>0</v>
      </c>
    </row>
    <row r="195" customFormat="false" ht="12.75" hidden="false" customHeight="false" outlineLevel="0" collapsed="false">
      <c r="A195" s="14" t="s">
        <v>436</v>
      </c>
      <c r="B195" s="14"/>
      <c r="C195" s="14"/>
      <c r="D195" s="14"/>
      <c r="E195" s="14"/>
      <c r="F195" s="14"/>
      <c r="G195" s="14"/>
      <c r="H195" s="14"/>
      <c r="I195" s="14" t="s">
        <v>44</v>
      </c>
      <c r="J195" s="14" t="s">
        <v>44</v>
      </c>
      <c r="K195" s="14"/>
      <c r="L195" s="14"/>
      <c r="M195" s="14"/>
      <c r="N195" s="14" t="s">
        <v>437</v>
      </c>
      <c r="O195" s="14" t="s">
        <v>438</v>
      </c>
      <c r="P195" s="1" t="s">
        <v>439</v>
      </c>
      <c r="V195" s="0" t="n">
        <f aca="false">SUM(Q195:U195)</f>
        <v>0</v>
      </c>
    </row>
    <row r="196" customFormat="false" ht="12.75" hidden="false" customHeight="false" outlineLevel="0" collapsed="false">
      <c r="A196" s="14" t="s">
        <v>436</v>
      </c>
      <c r="B196" s="14"/>
      <c r="C196" s="14"/>
      <c r="D196" s="14"/>
      <c r="E196" s="14"/>
      <c r="F196" s="14"/>
      <c r="G196" s="14"/>
      <c r="H196" s="14"/>
      <c r="I196" s="14" t="s">
        <v>44</v>
      </c>
      <c r="J196" s="14" t="s">
        <v>44</v>
      </c>
      <c r="K196" s="14"/>
      <c r="L196" s="14"/>
      <c r="M196" s="14"/>
      <c r="N196" s="14" t="s">
        <v>440</v>
      </c>
      <c r="O196" s="14" t="s">
        <v>441</v>
      </c>
      <c r="P196" s="1" t="s">
        <v>442</v>
      </c>
      <c r="V196" s="0" t="n">
        <f aca="false">SUM(Q196:U196)</f>
        <v>0</v>
      </c>
    </row>
    <row r="197" customFormat="false" ht="12.75" hidden="false" customHeight="false" outlineLevel="0" collapsed="false">
      <c r="A197" s="14" t="s">
        <v>436</v>
      </c>
      <c r="B197" s="14"/>
      <c r="C197" s="14"/>
      <c r="D197" s="14"/>
      <c r="E197" s="14"/>
      <c r="F197" s="14"/>
      <c r="G197" s="14" t="s">
        <v>44</v>
      </c>
      <c r="H197" s="14"/>
      <c r="I197" s="14"/>
      <c r="J197" s="14"/>
      <c r="K197" s="14"/>
      <c r="L197" s="14"/>
      <c r="M197" s="14"/>
      <c r="N197" s="14" t="s">
        <v>443</v>
      </c>
      <c r="O197" s="14" t="s">
        <v>444</v>
      </c>
      <c r="P197" s="1" t="s">
        <v>445</v>
      </c>
      <c r="V197" s="0" t="n">
        <f aca="false">SUM(Q197:U197)</f>
        <v>0</v>
      </c>
    </row>
    <row r="198" customFormat="false" ht="12.75" hidden="false" customHeight="false" outlineLevel="0" collapsed="false">
      <c r="A198" s="14" t="s">
        <v>436</v>
      </c>
      <c r="B198" s="14"/>
      <c r="C198" s="14"/>
      <c r="D198" s="14"/>
      <c r="E198" s="14"/>
      <c r="F198" s="14"/>
      <c r="G198" s="14" t="s">
        <v>44</v>
      </c>
      <c r="H198" s="14"/>
      <c r="I198" s="14"/>
      <c r="J198" s="14" t="s">
        <v>44</v>
      </c>
      <c r="K198" s="14"/>
      <c r="L198" s="14"/>
      <c r="M198" s="14"/>
      <c r="N198" s="14" t="s">
        <v>446</v>
      </c>
      <c r="O198" s="14" t="s">
        <v>447</v>
      </c>
      <c r="P198" s="1" t="s">
        <v>445</v>
      </c>
      <c r="V198" s="0" t="n">
        <f aca="false">SUM(Q198:U198)</f>
        <v>0</v>
      </c>
    </row>
    <row r="199" customFormat="false" ht="12.75" hidden="false" customHeight="false" outlineLevel="0" collapsed="false">
      <c r="A199" s="14" t="s">
        <v>436</v>
      </c>
      <c r="B199" s="14"/>
      <c r="C199" s="14"/>
      <c r="D199" s="14"/>
      <c r="E199" s="14"/>
      <c r="F199" s="14"/>
      <c r="G199" s="14"/>
      <c r="H199" s="14" t="s">
        <v>44</v>
      </c>
      <c r="I199" s="14" t="s">
        <v>44</v>
      </c>
      <c r="J199" s="14"/>
      <c r="K199" s="14"/>
      <c r="L199" s="14"/>
      <c r="M199" s="14" t="s">
        <v>44</v>
      </c>
      <c r="N199" s="14" t="s">
        <v>448</v>
      </c>
      <c r="O199" s="14" t="s">
        <v>449</v>
      </c>
      <c r="P199" s="1" t="s">
        <v>450</v>
      </c>
      <c r="V199" s="0" t="n">
        <f aca="false">SUM(Q199:U199)</f>
        <v>0</v>
      </c>
    </row>
    <row r="200" customFormat="false" ht="12.75" hidden="false" customHeight="false" outlineLevel="0" collapsed="false">
      <c r="A200" s="14" t="s">
        <v>436</v>
      </c>
      <c r="B200" s="14"/>
      <c r="C200" s="14"/>
      <c r="D200" s="14"/>
      <c r="E200" s="14"/>
      <c r="F200" s="14"/>
      <c r="G200" s="14" t="s">
        <v>44</v>
      </c>
      <c r="H200" s="14" t="s">
        <v>44</v>
      </c>
      <c r="I200" s="14" t="s">
        <v>44</v>
      </c>
      <c r="J200" s="14"/>
      <c r="K200" s="14"/>
      <c r="L200" s="14"/>
      <c r="M200" s="14"/>
      <c r="N200" s="14" t="s">
        <v>451</v>
      </c>
      <c r="O200" s="14" t="s">
        <v>452</v>
      </c>
      <c r="P200" s="1" t="s">
        <v>453</v>
      </c>
      <c r="V200" s="0" t="n">
        <f aca="false">SUM(Q200:U200)</f>
        <v>0</v>
      </c>
    </row>
    <row r="201" customFormat="false" ht="12.75" hidden="false" customHeight="false" outlineLevel="0" collapsed="false">
      <c r="A201" s="14" t="s">
        <v>436</v>
      </c>
      <c r="B201" s="14"/>
      <c r="C201" s="14"/>
      <c r="D201" s="14"/>
      <c r="E201" s="14"/>
      <c r="F201" s="14"/>
      <c r="G201" s="14" t="s">
        <v>44</v>
      </c>
      <c r="H201" s="14" t="s">
        <v>44</v>
      </c>
      <c r="I201" s="14" t="s">
        <v>44</v>
      </c>
      <c r="J201" s="14"/>
      <c r="K201" s="14"/>
      <c r="L201" s="14"/>
      <c r="M201" s="14"/>
      <c r="N201" s="14" t="s">
        <v>454</v>
      </c>
      <c r="O201" s="14" t="s">
        <v>452</v>
      </c>
      <c r="P201" s="1" t="s">
        <v>453</v>
      </c>
      <c r="V201" s="0" t="n">
        <f aca="false">SUM(Q201:U201)</f>
        <v>0</v>
      </c>
    </row>
    <row r="202" customFormat="false" ht="12.75" hidden="false" customHeight="false" outlineLevel="0" collapsed="false">
      <c r="A202" s="14" t="s">
        <v>436</v>
      </c>
      <c r="B202" s="14"/>
      <c r="C202" s="14"/>
      <c r="D202" s="14"/>
      <c r="E202" s="14"/>
      <c r="F202" s="14"/>
      <c r="G202" s="14" t="s">
        <v>44</v>
      </c>
      <c r="H202" s="14"/>
      <c r="I202" s="14" t="s">
        <v>44</v>
      </c>
      <c r="J202" s="14"/>
      <c r="K202" s="14"/>
      <c r="L202" s="14"/>
      <c r="M202" s="14" t="s">
        <v>44</v>
      </c>
      <c r="N202" s="14" t="s">
        <v>455</v>
      </c>
      <c r="O202" s="14" t="s">
        <v>456</v>
      </c>
      <c r="P202" s="1" t="s">
        <v>457</v>
      </c>
      <c r="V202" s="0" t="n">
        <f aca="false">SUM(Q202:U202)</f>
        <v>0</v>
      </c>
    </row>
    <row r="203" customFormat="false" ht="12.75" hidden="false" customHeight="false" outlineLevel="0" collapsed="false">
      <c r="A203" s="14" t="s">
        <v>436</v>
      </c>
      <c r="B203" s="14" t="s">
        <v>44</v>
      </c>
      <c r="C203" s="14" t="s">
        <v>44</v>
      </c>
      <c r="D203" s="14" t="s">
        <v>44</v>
      </c>
      <c r="E203" s="14" t="s">
        <v>44</v>
      </c>
      <c r="F203" s="14" t="s">
        <v>44</v>
      </c>
      <c r="G203" s="14" t="s">
        <v>44</v>
      </c>
      <c r="H203" s="14"/>
      <c r="I203" s="14"/>
      <c r="J203" s="14"/>
      <c r="K203" s="14"/>
      <c r="L203" s="14" t="s">
        <v>44</v>
      </c>
      <c r="M203" s="14" t="s">
        <v>44</v>
      </c>
      <c r="N203" s="14" t="s">
        <v>458</v>
      </c>
      <c r="O203" s="14" t="s">
        <v>456</v>
      </c>
      <c r="P203" s="1" t="s">
        <v>457</v>
      </c>
      <c r="V203" s="0" t="n">
        <f aca="false">SUM(Q203:U203)</f>
        <v>0</v>
      </c>
    </row>
    <row r="204" customFormat="false" ht="12.75" hidden="false" customHeight="false" outlineLevel="0" collapsed="false">
      <c r="A204" s="14" t="s">
        <v>436</v>
      </c>
      <c r="B204" s="14"/>
      <c r="C204" s="14"/>
      <c r="D204" s="14"/>
      <c r="E204" s="14" t="s">
        <v>44</v>
      </c>
      <c r="F204" s="14" t="s">
        <v>44</v>
      </c>
      <c r="G204" s="14" t="s">
        <v>44</v>
      </c>
      <c r="H204" s="14"/>
      <c r="I204" s="14"/>
      <c r="J204" s="14"/>
      <c r="K204" s="14"/>
      <c r="L204" s="14"/>
      <c r="M204" s="14"/>
      <c r="N204" s="14" t="s">
        <v>459</v>
      </c>
      <c r="O204" s="14" t="s">
        <v>460</v>
      </c>
      <c r="P204" s="1" t="s">
        <v>461</v>
      </c>
      <c r="V204" s="0" t="n">
        <f aca="false">SUM(Q204:U204)</f>
        <v>0</v>
      </c>
    </row>
    <row r="205" customFormat="false" ht="12.75" hidden="false" customHeight="false" outlineLevel="0" collapsed="false">
      <c r="A205" s="14" t="s">
        <v>436</v>
      </c>
      <c r="B205" s="14"/>
      <c r="C205" s="14"/>
      <c r="D205" s="14"/>
      <c r="E205" s="14"/>
      <c r="F205" s="14"/>
      <c r="G205" s="14" t="s">
        <v>44</v>
      </c>
      <c r="H205" s="14"/>
      <c r="I205" s="14"/>
      <c r="J205" s="14" t="s">
        <v>44</v>
      </c>
      <c r="K205" s="14"/>
      <c r="L205" s="14"/>
      <c r="M205" s="14"/>
      <c r="N205" s="14" t="s">
        <v>462</v>
      </c>
      <c r="O205" s="14" t="s">
        <v>463</v>
      </c>
      <c r="P205" s="1" t="n">
        <v>78</v>
      </c>
      <c r="V205" s="0" t="n">
        <f aca="false">SUM(Q205:U205)</f>
        <v>0</v>
      </c>
    </row>
    <row r="206" customFormat="false" ht="12.75" hidden="false" customHeight="false" outlineLevel="0" collapsed="false">
      <c r="A206" s="14" t="s">
        <v>436</v>
      </c>
      <c r="B206" s="14"/>
      <c r="C206" s="14"/>
      <c r="D206" s="14"/>
      <c r="E206" s="14"/>
      <c r="F206" s="14"/>
      <c r="G206" s="14" t="s">
        <v>44</v>
      </c>
      <c r="H206" s="14"/>
      <c r="I206" s="14" t="s">
        <v>44</v>
      </c>
      <c r="J206" s="14"/>
      <c r="K206" s="14"/>
      <c r="L206" s="14"/>
      <c r="M206" s="14"/>
      <c r="N206" s="14" t="s">
        <v>464</v>
      </c>
      <c r="O206" s="14" t="s">
        <v>465</v>
      </c>
      <c r="P206" s="1" t="s">
        <v>457</v>
      </c>
      <c r="V206" s="0" t="n">
        <f aca="false">SUM(Q206:U206)</f>
        <v>0</v>
      </c>
    </row>
    <row r="207" customFormat="false" ht="12.75" hidden="false" customHeight="false" outlineLevel="0" collapsed="false">
      <c r="A207" s="14" t="s">
        <v>436</v>
      </c>
      <c r="B207" s="14"/>
      <c r="C207" s="14"/>
      <c r="D207" s="14"/>
      <c r="E207" s="14"/>
      <c r="F207" s="14" t="s">
        <v>44</v>
      </c>
      <c r="G207" s="14" t="s">
        <v>44</v>
      </c>
      <c r="H207" s="14" t="s">
        <v>44</v>
      </c>
      <c r="I207" s="14" t="s">
        <v>44</v>
      </c>
      <c r="J207" s="14"/>
      <c r="K207" s="14"/>
      <c r="L207" s="14"/>
      <c r="M207" s="14" t="s">
        <v>44</v>
      </c>
      <c r="N207" s="14" t="s">
        <v>466</v>
      </c>
      <c r="O207" s="14" t="s">
        <v>467</v>
      </c>
      <c r="P207" s="1" t="n">
        <v>79</v>
      </c>
      <c r="V207" s="0" t="n">
        <f aca="false">SUM(Q207:U207)</f>
        <v>0</v>
      </c>
    </row>
    <row r="208" customFormat="false" ht="12.75" hidden="false" customHeight="false" outlineLevel="0" collapsed="false">
      <c r="A208" s="14" t="s">
        <v>436</v>
      </c>
      <c r="B208" s="14"/>
      <c r="C208" s="14"/>
      <c r="D208" s="14"/>
      <c r="E208" s="14"/>
      <c r="F208" s="14" t="s">
        <v>44</v>
      </c>
      <c r="G208" s="14" t="s">
        <v>44</v>
      </c>
      <c r="H208" s="14" t="s">
        <v>44</v>
      </c>
      <c r="I208" s="14" t="s">
        <v>44</v>
      </c>
      <c r="J208" s="14"/>
      <c r="K208" s="14"/>
      <c r="L208" s="14"/>
      <c r="M208" s="14"/>
      <c r="N208" s="14" t="s">
        <v>468</v>
      </c>
      <c r="O208" s="14"/>
      <c r="V208" s="0" t="n">
        <f aca="false">SUM(Q208:U208)</f>
        <v>0</v>
      </c>
    </row>
    <row r="209" customFormat="false" ht="12.75" hidden="false" customHeight="false" outlineLevel="0" collapsed="false">
      <c r="A209" s="14" t="s">
        <v>436</v>
      </c>
      <c r="B209" s="14"/>
      <c r="C209" s="14"/>
      <c r="D209" s="14"/>
      <c r="E209" s="14"/>
      <c r="F209" s="14"/>
      <c r="G209" s="14" t="s">
        <v>44</v>
      </c>
      <c r="H209" s="14" t="s">
        <v>44</v>
      </c>
      <c r="I209" s="14" t="s">
        <v>44</v>
      </c>
      <c r="J209" s="14"/>
      <c r="K209" s="14"/>
      <c r="L209" s="14"/>
      <c r="M209" s="14"/>
      <c r="N209" s="14" t="s">
        <v>469</v>
      </c>
      <c r="O209" s="14" t="s">
        <v>470</v>
      </c>
      <c r="P209" s="1" t="n">
        <v>79</v>
      </c>
      <c r="V209" s="0" t="n">
        <f aca="false">SUM(Q209:U209)</f>
        <v>0</v>
      </c>
    </row>
    <row r="210" customFormat="false" ht="12.75" hidden="false" customHeight="false" outlineLevel="0" collapsed="false">
      <c r="A210" s="14" t="s">
        <v>436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 t="s">
        <v>44</v>
      </c>
      <c r="N210" s="14" t="s">
        <v>471</v>
      </c>
      <c r="O210" s="14" t="s">
        <v>472</v>
      </c>
      <c r="P210" s="1" t="s">
        <v>473</v>
      </c>
      <c r="V210" s="0" t="n">
        <f aca="false">SUM(Q210:U210)</f>
        <v>0</v>
      </c>
    </row>
    <row r="211" customFormat="false" ht="12.75" hidden="false" customHeight="false" outlineLevel="0" collapsed="false">
      <c r="A211" s="14" t="s">
        <v>436</v>
      </c>
      <c r="B211" s="14"/>
      <c r="C211" s="14"/>
      <c r="D211" s="14"/>
      <c r="E211" s="14" t="s">
        <v>44</v>
      </c>
      <c r="F211" s="14" t="s">
        <v>44</v>
      </c>
      <c r="G211" s="14" t="s">
        <v>44</v>
      </c>
      <c r="H211" s="14"/>
      <c r="I211" s="14"/>
      <c r="J211" s="14"/>
      <c r="K211" s="14"/>
      <c r="L211" s="14"/>
      <c r="M211" s="14"/>
      <c r="N211" s="14" t="s">
        <v>474</v>
      </c>
      <c r="O211" s="14" t="s">
        <v>475</v>
      </c>
      <c r="P211" s="1" t="n">
        <v>79</v>
      </c>
      <c r="V211" s="0" t="n">
        <f aca="false">SUM(Q211:U211)</f>
        <v>0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 t="s">
        <v>476</v>
      </c>
      <c r="O212" s="14" t="s">
        <v>477</v>
      </c>
      <c r="P212" s="1" t="s">
        <v>478</v>
      </c>
      <c r="V212" s="0" t="n">
        <f aca="false">SUM(Q212:U212)</f>
        <v>0</v>
      </c>
    </row>
    <row r="213" customFormat="false" ht="12.75" hidden="false" customHeight="false" outlineLevel="0" collapsed="false">
      <c r="A213" s="14" t="s">
        <v>436</v>
      </c>
      <c r="B213" s="14"/>
      <c r="C213" s="14"/>
      <c r="D213" s="14"/>
      <c r="E213" s="14"/>
      <c r="F213" s="14" t="s">
        <v>44</v>
      </c>
      <c r="G213" s="14" t="s">
        <v>44</v>
      </c>
      <c r="H213" s="14" t="s">
        <v>44</v>
      </c>
      <c r="I213" s="14" t="s">
        <v>44</v>
      </c>
      <c r="J213" s="14"/>
      <c r="K213" s="14"/>
      <c r="L213" s="14"/>
      <c r="M213" s="14"/>
      <c r="N213" s="14" t="s">
        <v>479</v>
      </c>
      <c r="O213" s="14" t="s">
        <v>480</v>
      </c>
      <c r="P213" s="1" t="s">
        <v>478</v>
      </c>
      <c r="V213" s="0" t="n">
        <f aca="false">SUM(Q213:U213)</f>
        <v>0</v>
      </c>
    </row>
    <row r="214" customFormat="false" ht="12.75" hidden="false" customHeight="false" outlineLevel="0" collapsed="false">
      <c r="A214" s="14" t="s">
        <v>436</v>
      </c>
      <c r="B214" s="14"/>
      <c r="C214" s="14"/>
      <c r="D214" s="14"/>
      <c r="E214" s="14"/>
      <c r="F214" s="14" t="s">
        <v>44</v>
      </c>
      <c r="G214" s="14" t="s">
        <v>44</v>
      </c>
      <c r="H214" s="14" t="s">
        <v>44</v>
      </c>
      <c r="I214" s="14" t="s">
        <v>44</v>
      </c>
      <c r="J214" s="14"/>
      <c r="K214" s="14"/>
      <c r="L214" s="14"/>
      <c r="M214" s="14"/>
      <c r="N214" s="14" t="s">
        <v>481</v>
      </c>
      <c r="O214" s="14" t="s">
        <v>482</v>
      </c>
      <c r="P214" s="1" t="s">
        <v>483</v>
      </c>
      <c r="V214" s="0" t="n">
        <f aca="false">SUM(Q214:U214)</f>
        <v>0</v>
      </c>
    </row>
    <row r="215" customFormat="false" ht="12.75" hidden="false" customHeight="false" outlineLevel="0" collapsed="false">
      <c r="A215" s="14" t="s">
        <v>436</v>
      </c>
      <c r="B215" s="14"/>
      <c r="C215" s="14"/>
      <c r="D215" s="14"/>
      <c r="E215" s="14"/>
      <c r="F215" s="14"/>
      <c r="G215" s="14" t="s">
        <v>44</v>
      </c>
      <c r="H215" s="14"/>
      <c r="I215" s="14"/>
      <c r="J215" s="14"/>
      <c r="K215" s="14"/>
      <c r="L215" s="14"/>
      <c r="M215" s="14"/>
      <c r="N215" s="14" t="s">
        <v>484</v>
      </c>
      <c r="O215" s="14" t="s">
        <v>482</v>
      </c>
      <c r="V215" s="0" t="n">
        <f aca="false">SUM(Q215:U215)</f>
        <v>0</v>
      </c>
    </row>
    <row r="216" customFormat="false" ht="12.75" hidden="false" customHeight="false" outlineLevel="0" collapsed="false">
      <c r="A216" s="14" t="s">
        <v>436</v>
      </c>
      <c r="B216" s="14"/>
      <c r="C216" s="14"/>
      <c r="D216" s="14"/>
      <c r="E216" s="14"/>
      <c r="F216" s="14"/>
      <c r="G216" s="14" t="s">
        <v>44</v>
      </c>
      <c r="H216" s="14" t="s">
        <v>44</v>
      </c>
      <c r="I216" s="14"/>
      <c r="J216" s="14"/>
      <c r="K216" s="14"/>
      <c r="L216" s="14"/>
      <c r="M216" s="14"/>
      <c r="N216" s="14" t="s">
        <v>485</v>
      </c>
      <c r="O216" s="14" t="s">
        <v>486</v>
      </c>
      <c r="P216" s="1" t="s">
        <v>487</v>
      </c>
      <c r="V216" s="0" t="n">
        <f aca="false">SUM(Q216:U216)</f>
        <v>0</v>
      </c>
    </row>
    <row r="217" customFormat="false" ht="12.75" hidden="false" customHeight="false" outlineLevel="0" collapsed="false">
      <c r="A217" s="14" t="s">
        <v>436</v>
      </c>
      <c r="B217" s="14"/>
      <c r="C217" s="14"/>
      <c r="D217" s="14"/>
      <c r="E217" s="14"/>
      <c r="F217" s="14"/>
      <c r="G217" s="14" t="s">
        <v>44</v>
      </c>
      <c r="H217" s="14"/>
      <c r="I217" s="14"/>
      <c r="J217" s="14"/>
      <c r="K217" s="14"/>
      <c r="L217" s="14"/>
      <c r="M217" s="14" t="s">
        <v>44</v>
      </c>
      <c r="N217" s="14" t="s">
        <v>488</v>
      </c>
      <c r="O217" s="14" t="s">
        <v>489</v>
      </c>
      <c r="P217" s="1" t="s">
        <v>487</v>
      </c>
      <c r="V217" s="0" t="n">
        <f aca="false">SUM(Q217:U217)</f>
        <v>0</v>
      </c>
    </row>
    <row r="218" customFormat="false" ht="12.75" hidden="false" customHeight="false" outlineLevel="0" collapsed="false">
      <c r="A218" s="14" t="s">
        <v>436</v>
      </c>
      <c r="B218" s="14" t="s">
        <v>44</v>
      </c>
      <c r="C218" s="14"/>
      <c r="D218" s="14"/>
      <c r="E218" s="14"/>
      <c r="F218" s="14"/>
      <c r="G218" s="14" t="s">
        <v>44</v>
      </c>
      <c r="H218" s="14"/>
      <c r="I218" s="14" t="s">
        <v>44</v>
      </c>
      <c r="J218" s="14"/>
      <c r="K218" s="14"/>
      <c r="L218" s="14"/>
      <c r="M218" s="14" t="s">
        <v>44</v>
      </c>
      <c r="N218" s="14" t="s">
        <v>490</v>
      </c>
      <c r="O218" s="14" t="s">
        <v>482</v>
      </c>
      <c r="P218" s="1" t="s">
        <v>491</v>
      </c>
      <c r="V218" s="0" t="n">
        <f aca="false">SUM(Q218:U218)</f>
        <v>0</v>
      </c>
    </row>
    <row r="219" customFormat="false" ht="12.75" hidden="false" customHeight="false" outlineLevel="0" collapsed="false">
      <c r="A219" s="14" t="s">
        <v>436</v>
      </c>
      <c r="B219" s="14" t="s">
        <v>44</v>
      </c>
      <c r="C219" s="14" t="s">
        <v>44</v>
      </c>
      <c r="D219" s="14"/>
      <c r="E219" s="14"/>
      <c r="F219" s="14" t="s">
        <v>44</v>
      </c>
      <c r="G219" s="14" t="s">
        <v>44</v>
      </c>
      <c r="H219" s="14" t="s">
        <v>44</v>
      </c>
      <c r="I219" s="14" t="s">
        <v>44</v>
      </c>
      <c r="J219" s="14"/>
      <c r="K219" s="14"/>
      <c r="L219" s="14"/>
      <c r="M219" s="14" t="s">
        <v>44</v>
      </c>
      <c r="N219" s="17" t="s">
        <v>492</v>
      </c>
      <c r="O219" s="14" t="s">
        <v>493</v>
      </c>
      <c r="P219" s="1" t="s">
        <v>491</v>
      </c>
      <c r="V219" s="0" t="n">
        <f aca="false">SUM(Q219:U219)</f>
        <v>0</v>
      </c>
    </row>
    <row r="220" customFormat="false" ht="12.75" hidden="false" customHeight="false" outlineLevel="0" collapsed="false">
      <c r="A220" s="14" t="s">
        <v>436</v>
      </c>
      <c r="B220" s="14"/>
      <c r="C220" s="14"/>
      <c r="D220" s="14"/>
      <c r="E220" s="14"/>
      <c r="F220" s="14"/>
      <c r="G220" s="14" t="s">
        <v>44</v>
      </c>
      <c r="H220" s="14"/>
      <c r="I220" s="14"/>
      <c r="J220" s="14"/>
      <c r="K220" s="14"/>
      <c r="L220" s="14"/>
      <c r="M220" s="14"/>
      <c r="N220" s="22" t="s">
        <v>494</v>
      </c>
      <c r="O220" s="11" t="s">
        <v>482</v>
      </c>
      <c r="P220" s="1" t="s">
        <v>495</v>
      </c>
      <c r="V220" s="0" t="n">
        <f aca="false">SUM(Q220:U220)</f>
        <v>0</v>
      </c>
    </row>
    <row r="221" customFormat="false" ht="12.75" hidden="false" customHeight="false" outlineLevel="0" collapsed="false">
      <c r="A221" s="14" t="s">
        <v>43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21" t="s">
        <v>44</v>
      </c>
      <c r="N221" s="23" t="s">
        <v>496</v>
      </c>
      <c r="O221" s="14" t="s">
        <v>497</v>
      </c>
      <c r="P221" s="1" t="s">
        <v>495</v>
      </c>
      <c r="Q221" s="9"/>
      <c r="R221" s="9"/>
      <c r="S221" s="9" t="n">
        <v>30</v>
      </c>
      <c r="T221" s="9"/>
      <c r="U221" s="9"/>
      <c r="V221" s="9" t="n">
        <f aca="false">SUM(Q221:U221)</f>
        <v>30</v>
      </c>
    </row>
    <row r="222" customFormat="false" ht="12.75" hidden="false" customHeight="false" outlineLevel="0" collapsed="false">
      <c r="A222" s="14" t="s">
        <v>436</v>
      </c>
      <c r="B222" s="14"/>
      <c r="C222" s="14"/>
      <c r="D222" s="14"/>
      <c r="E222" s="14"/>
      <c r="F222" s="14"/>
      <c r="G222" s="14" t="s">
        <v>44</v>
      </c>
      <c r="H222" s="14" t="s">
        <v>44</v>
      </c>
      <c r="I222" s="14" t="s">
        <v>44</v>
      </c>
      <c r="J222" s="14"/>
      <c r="K222" s="14"/>
      <c r="L222" s="14"/>
      <c r="M222" s="14"/>
      <c r="N222" s="14" t="s">
        <v>498</v>
      </c>
      <c r="O222" s="14" t="s">
        <v>499</v>
      </c>
      <c r="P222" s="1" t="n">
        <v>81</v>
      </c>
      <c r="V222" s="0" t="n">
        <f aca="false">SUM(Q222:U222)</f>
        <v>0</v>
      </c>
    </row>
    <row r="223" customFormat="false" ht="12.75" hidden="false" customHeight="false" outlineLevel="0" collapsed="false">
      <c r="A223" s="14" t="s">
        <v>436</v>
      </c>
      <c r="B223" s="14"/>
      <c r="C223" s="14"/>
      <c r="D223" s="14"/>
      <c r="E223" s="14"/>
      <c r="F223" s="14"/>
      <c r="G223" s="14" t="s">
        <v>44</v>
      </c>
      <c r="H223" s="14"/>
      <c r="I223" s="14"/>
      <c r="J223" s="14"/>
      <c r="K223" s="14"/>
      <c r="L223" s="14"/>
      <c r="M223" s="14"/>
      <c r="N223" s="14" t="s">
        <v>500</v>
      </c>
      <c r="O223" s="14" t="s">
        <v>501</v>
      </c>
      <c r="P223" s="1" t="n">
        <v>81</v>
      </c>
      <c r="V223" s="0" t="n">
        <f aca="false">SUM(Q223:U223)</f>
        <v>0</v>
      </c>
    </row>
    <row r="224" customFormat="false" ht="12.75" hidden="false" customHeight="false" outlineLevel="0" collapsed="false">
      <c r="A224" s="14" t="s">
        <v>436</v>
      </c>
      <c r="B224" s="14"/>
      <c r="C224" s="14"/>
      <c r="D224" s="14"/>
      <c r="E224" s="14"/>
      <c r="F224" s="14"/>
      <c r="G224" s="14" t="s">
        <v>44</v>
      </c>
      <c r="H224" s="14" t="s">
        <v>44</v>
      </c>
      <c r="I224" s="14" t="s">
        <v>44</v>
      </c>
      <c r="J224" s="14" t="s">
        <v>44</v>
      </c>
      <c r="K224" s="14"/>
      <c r="L224" s="14"/>
      <c r="M224" s="14"/>
      <c r="N224" s="14" t="s">
        <v>502</v>
      </c>
      <c r="O224" s="14" t="s">
        <v>503</v>
      </c>
      <c r="P224" s="1" t="n">
        <v>82</v>
      </c>
      <c r="V224" s="0" t="n">
        <f aca="false">SUM(Q224:U224)</f>
        <v>0</v>
      </c>
    </row>
    <row r="225" customFormat="false" ht="12.75" hidden="false" customHeight="false" outlineLevel="0" collapsed="false">
      <c r="A225" s="14" t="s">
        <v>436</v>
      </c>
      <c r="B225" s="14"/>
      <c r="C225" s="14"/>
      <c r="D225" s="14"/>
      <c r="E225" s="14"/>
      <c r="F225" s="14"/>
      <c r="G225" s="14"/>
      <c r="H225" s="14" t="s">
        <v>44</v>
      </c>
      <c r="I225" s="14" t="s">
        <v>44</v>
      </c>
      <c r="J225" s="14"/>
      <c r="K225" s="14"/>
      <c r="L225" s="14"/>
      <c r="M225" s="14"/>
      <c r="N225" s="14" t="s">
        <v>504</v>
      </c>
      <c r="O225" s="14" t="s">
        <v>505</v>
      </c>
      <c r="P225" s="1" t="s">
        <v>506</v>
      </c>
      <c r="V225" s="0" t="n">
        <f aca="false">SUM(Q225:U225)</f>
        <v>0</v>
      </c>
    </row>
    <row r="226" customFormat="false" ht="12.75" hidden="false" customHeight="false" outlineLevel="0" collapsed="false">
      <c r="A226" s="14" t="s">
        <v>436</v>
      </c>
      <c r="B226" s="14" t="s">
        <v>44</v>
      </c>
      <c r="C226" s="14"/>
      <c r="D226" s="14"/>
      <c r="E226" s="14"/>
      <c r="F226" s="14"/>
      <c r="G226" s="14" t="s">
        <v>44</v>
      </c>
      <c r="H226" s="14"/>
      <c r="I226" s="14" t="s">
        <v>44</v>
      </c>
      <c r="J226" s="14"/>
      <c r="K226" s="14"/>
      <c r="L226" s="14"/>
      <c r="M226" s="14"/>
      <c r="N226" s="14" t="s">
        <v>507</v>
      </c>
      <c r="O226" s="14" t="s">
        <v>508</v>
      </c>
      <c r="P226" s="1" t="s">
        <v>509</v>
      </c>
      <c r="V226" s="0" t="n">
        <f aca="false">SUM(Q226:U226)</f>
        <v>0</v>
      </c>
    </row>
    <row r="227" customFormat="false" ht="12.75" hidden="false" customHeight="false" outlineLevel="0" collapsed="false">
      <c r="A227" s="14" t="s">
        <v>436</v>
      </c>
      <c r="B227" s="14"/>
      <c r="C227" s="14"/>
      <c r="D227" s="14"/>
      <c r="E227" s="14"/>
      <c r="F227" s="14"/>
      <c r="G227" s="14" t="s">
        <v>44</v>
      </c>
      <c r="H227" s="14"/>
      <c r="I227" s="14"/>
      <c r="J227" s="14"/>
      <c r="K227" s="14"/>
      <c r="L227" s="14"/>
      <c r="M227" s="14"/>
      <c r="N227" s="14" t="s">
        <v>510</v>
      </c>
      <c r="O227" s="14" t="s">
        <v>511</v>
      </c>
      <c r="P227" s="1" t="n">
        <v>75</v>
      </c>
      <c r="V227" s="0" t="n">
        <f aca="false">SUM(Q227:U227)</f>
        <v>0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4" t="s">
        <v>512</v>
      </c>
      <c r="O228" s="4"/>
      <c r="V228" s="0" t="n">
        <f aca="false">SUM(Q228:U228)</f>
        <v>0</v>
      </c>
    </row>
    <row r="229" customFormat="false" ht="12.75" hidden="false" customHeight="false" outlineLevel="0" collapsed="false">
      <c r="A229" s="14" t="s">
        <v>513</v>
      </c>
      <c r="B229" s="14"/>
      <c r="C229" s="14"/>
      <c r="D229" s="14"/>
      <c r="E229" s="14"/>
      <c r="F229" s="14"/>
      <c r="G229" s="14" t="s">
        <v>44</v>
      </c>
      <c r="H229" s="14"/>
      <c r="I229" s="14"/>
      <c r="J229" s="14" t="s">
        <v>44</v>
      </c>
      <c r="K229" s="14"/>
      <c r="L229" s="14"/>
      <c r="M229" s="14"/>
      <c r="N229" s="14" t="s">
        <v>514</v>
      </c>
      <c r="O229" s="14" t="s">
        <v>515</v>
      </c>
      <c r="P229" s="1" t="n">
        <v>83</v>
      </c>
      <c r="V229" s="0" t="n">
        <f aca="false">SUM(Q229:U229)</f>
        <v>0</v>
      </c>
    </row>
    <row r="230" customFormat="false" ht="12.75" hidden="false" customHeight="false" outlineLevel="0" collapsed="false">
      <c r="A230" s="14" t="s">
        <v>513</v>
      </c>
      <c r="B230" s="14"/>
      <c r="C230" s="14"/>
      <c r="D230" s="14"/>
      <c r="E230" s="14"/>
      <c r="F230" s="14"/>
      <c r="G230" s="14" t="s">
        <v>44</v>
      </c>
      <c r="H230" s="14"/>
      <c r="I230" s="14"/>
      <c r="J230" s="14" t="s">
        <v>44</v>
      </c>
      <c r="K230" s="14"/>
      <c r="L230" s="14"/>
      <c r="M230" s="14"/>
      <c r="N230" s="14" t="s">
        <v>516</v>
      </c>
      <c r="O230" s="14" t="s">
        <v>517</v>
      </c>
      <c r="P230" s="1" t="s">
        <v>453</v>
      </c>
      <c r="V230" s="0" t="n">
        <f aca="false">SUM(Q230:U230)</f>
        <v>0</v>
      </c>
    </row>
    <row r="231" customFormat="false" ht="12.75" hidden="false" customHeight="false" outlineLevel="0" collapsed="false">
      <c r="A231" s="14" t="s">
        <v>513</v>
      </c>
      <c r="B231" s="14"/>
      <c r="C231" s="14"/>
      <c r="D231" s="14"/>
      <c r="E231" s="14"/>
      <c r="F231" s="14"/>
      <c r="G231" s="14" t="s">
        <v>44</v>
      </c>
      <c r="H231" s="14"/>
      <c r="I231" s="14"/>
      <c r="J231" s="14" t="s">
        <v>44</v>
      </c>
      <c r="K231" s="14"/>
      <c r="L231" s="14"/>
      <c r="M231" s="14"/>
      <c r="N231" s="14" t="s">
        <v>518</v>
      </c>
      <c r="O231" s="14" t="s">
        <v>519</v>
      </c>
      <c r="P231" s="1" t="n">
        <v>83</v>
      </c>
      <c r="V231" s="0" t="n">
        <f aca="false">SUM(Q231:U231)</f>
        <v>0</v>
      </c>
    </row>
    <row r="232" customFormat="false" ht="12.75" hidden="false" customHeight="false" outlineLevel="0" collapsed="false">
      <c r="A232" s="14" t="s">
        <v>513</v>
      </c>
      <c r="B232" s="14"/>
      <c r="C232" s="14"/>
      <c r="D232" s="14"/>
      <c r="E232" s="14"/>
      <c r="F232" s="14" t="s">
        <v>44</v>
      </c>
      <c r="G232" s="14" t="s">
        <v>44</v>
      </c>
      <c r="H232" s="14" t="s">
        <v>44</v>
      </c>
      <c r="I232" s="14" t="s">
        <v>44</v>
      </c>
      <c r="J232" s="14" t="s">
        <v>44</v>
      </c>
      <c r="K232" s="14"/>
      <c r="L232" s="14"/>
      <c r="M232" s="14"/>
      <c r="N232" s="14" t="s">
        <v>520</v>
      </c>
      <c r="O232" s="14" t="s">
        <v>521</v>
      </c>
      <c r="P232" s="1" t="n">
        <v>84</v>
      </c>
      <c r="V232" s="0" t="n">
        <f aca="false">SUM(Q232:U232)</f>
        <v>0</v>
      </c>
    </row>
    <row r="233" customFormat="false" ht="12.75" hidden="false" customHeight="false" outlineLevel="0" collapsed="false">
      <c r="A233" s="14" t="s">
        <v>513</v>
      </c>
      <c r="B233" s="14"/>
      <c r="C233" s="14"/>
      <c r="D233" s="14"/>
      <c r="E233" s="14"/>
      <c r="F233" s="14"/>
      <c r="G233" s="14" t="s">
        <v>44</v>
      </c>
      <c r="H233" s="14"/>
      <c r="I233" s="14"/>
      <c r="J233" s="14" t="s">
        <v>44</v>
      </c>
      <c r="K233" s="14"/>
      <c r="L233" s="14"/>
      <c r="M233" s="14"/>
      <c r="N233" s="14" t="s">
        <v>522</v>
      </c>
      <c r="O233" s="14" t="s">
        <v>523</v>
      </c>
      <c r="P233" s="1" t="s">
        <v>247</v>
      </c>
      <c r="V233" s="0" t="n">
        <f aca="false">SUM(Q233:U233)</f>
        <v>0</v>
      </c>
    </row>
    <row r="234" customFormat="false" ht="12.75" hidden="false" customHeight="false" outlineLevel="0" collapsed="false">
      <c r="A234" s="14" t="s">
        <v>513</v>
      </c>
      <c r="B234" s="14"/>
      <c r="C234" s="14"/>
      <c r="D234" s="14"/>
      <c r="E234" s="14"/>
      <c r="F234" s="14"/>
      <c r="G234" s="14" t="s">
        <v>44</v>
      </c>
      <c r="H234" s="14"/>
      <c r="I234" s="14"/>
      <c r="J234" s="14"/>
      <c r="K234" s="14"/>
      <c r="L234" s="14"/>
      <c r="M234" s="14"/>
      <c r="N234" s="14" t="s">
        <v>524</v>
      </c>
      <c r="O234" s="14" t="s">
        <v>525</v>
      </c>
      <c r="P234" s="1" t="s">
        <v>526</v>
      </c>
      <c r="V234" s="0" t="n">
        <f aca="false">SUM(Q234:U234)</f>
        <v>0</v>
      </c>
    </row>
    <row r="235" customFormat="false" ht="12.75" hidden="false" customHeight="false" outlineLevel="0" collapsed="false">
      <c r="A235" s="14" t="s">
        <v>513</v>
      </c>
      <c r="B235" s="14"/>
      <c r="C235" s="14"/>
      <c r="D235" s="14"/>
      <c r="E235" s="14"/>
      <c r="F235" s="14"/>
      <c r="G235" s="14" t="s">
        <v>44</v>
      </c>
      <c r="H235" s="14" t="s">
        <v>44</v>
      </c>
      <c r="I235" s="14" t="s">
        <v>44</v>
      </c>
      <c r="J235" s="14" t="s">
        <v>44</v>
      </c>
      <c r="K235" s="14"/>
      <c r="L235" s="14"/>
      <c r="M235" s="14"/>
      <c r="N235" s="14" t="s">
        <v>527</v>
      </c>
      <c r="O235" s="14" t="s">
        <v>528</v>
      </c>
      <c r="P235" s="1" t="n">
        <v>84</v>
      </c>
      <c r="V235" s="0" t="n">
        <f aca="false">SUM(Q235:U235)</f>
        <v>0</v>
      </c>
    </row>
    <row r="236" customFormat="false" ht="12.75" hidden="false" customHeight="false" outlineLevel="0" collapsed="false">
      <c r="A236" s="14" t="s">
        <v>513</v>
      </c>
      <c r="B236" s="14"/>
      <c r="C236" s="14"/>
      <c r="D236" s="14"/>
      <c r="E236" s="14"/>
      <c r="F236" s="14"/>
      <c r="G236" s="14"/>
      <c r="H236" s="14"/>
      <c r="I236" s="14"/>
      <c r="J236" s="14" t="s">
        <v>44</v>
      </c>
      <c r="K236" s="14"/>
      <c r="L236" s="14"/>
      <c r="M236" s="14"/>
      <c r="N236" s="14" t="s">
        <v>529</v>
      </c>
      <c r="O236" s="14" t="s">
        <v>530</v>
      </c>
      <c r="P236" s="1" t="s">
        <v>531</v>
      </c>
      <c r="V236" s="0" t="n">
        <f aca="false">SUM(Q236:U236)</f>
        <v>0</v>
      </c>
    </row>
    <row r="237" customFormat="false" ht="12.75" hidden="false" customHeight="false" outlineLevel="0" collapsed="false">
      <c r="A237" s="14" t="s">
        <v>513</v>
      </c>
      <c r="B237" s="14"/>
      <c r="C237" s="14"/>
      <c r="D237" s="14"/>
      <c r="E237" s="14"/>
      <c r="F237" s="14"/>
      <c r="G237" s="14" t="s">
        <v>44</v>
      </c>
      <c r="H237" s="14"/>
      <c r="I237" s="14" t="s">
        <v>44</v>
      </c>
      <c r="J237" s="14" t="s">
        <v>44</v>
      </c>
      <c r="K237" s="14"/>
      <c r="L237" s="14"/>
      <c r="M237" s="14"/>
      <c r="N237" s="14" t="s">
        <v>532</v>
      </c>
      <c r="O237" s="14" t="s">
        <v>533</v>
      </c>
      <c r="P237" s="1" t="s">
        <v>531</v>
      </c>
      <c r="V237" s="0" t="n">
        <f aca="false">SUM(Q237:U237)</f>
        <v>0</v>
      </c>
    </row>
    <row r="238" customFormat="false" ht="12.75" hidden="false" customHeight="false" outlineLevel="0" collapsed="false">
      <c r="A238" s="14" t="s">
        <v>513</v>
      </c>
      <c r="B238" s="14"/>
      <c r="C238" s="14"/>
      <c r="D238" s="14"/>
      <c r="E238" s="14"/>
      <c r="F238" s="14"/>
      <c r="G238" s="14"/>
      <c r="H238" s="14"/>
      <c r="I238" s="14"/>
      <c r="J238" s="14" t="s">
        <v>44</v>
      </c>
      <c r="K238" s="14"/>
      <c r="L238" s="14"/>
      <c r="M238" s="14"/>
      <c r="N238" s="14" t="s">
        <v>534</v>
      </c>
      <c r="O238" s="14" t="s">
        <v>535</v>
      </c>
      <c r="P238" s="1" t="s">
        <v>536</v>
      </c>
      <c r="V238" s="0" t="n">
        <f aca="false">SUM(Q238:U238)</f>
        <v>0</v>
      </c>
    </row>
    <row r="239" customFormat="false" ht="12.75" hidden="false" customHeight="false" outlineLevel="0" collapsed="false">
      <c r="A239" s="14" t="s">
        <v>513</v>
      </c>
      <c r="B239" s="14"/>
      <c r="C239" s="14"/>
      <c r="D239" s="14"/>
      <c r="E239" s="14"/>
      <c r="F239" s="14"/>
      <c r="G239" s="14" t="s">
        <v>44</v>
      </c>
      <c r="H239" s="14"/>
      <c r="I239" s="14"/>
      <c r="J239" s="14"/>
      <c r="K239" s="14"/>
      <c r="L239" s="14"/>
      <c r="M239" s="14"/>
      <c r="N239" s="14" t="s">
        <v>537</v>
      </c>
      <c r="O239" s="14" t="s">
        <v>538</v>
      </c>
      <c r="P239" s="1" t="s">
        <v>536</v>
      </c>
      <c r="V239" s="0" t="n">
        <f aca="false">SUM(Q239:U239)</f>
        <v>0</v>
      </c>
    </row>
    <row r="240" customFormat="false" ht="12.75" hidden="false" customHeight="false" outlineLevel="0" collapsed="false">
      <c r="A240" s="14" t="s">
        <v>513</v>
      </c>
      <c r="B240" s="14"/>
      <c r="C240" s="14"/>
      <c r="D240" s="14"/>
      <c r="E240" s="14"/>
      <c r="F240" s="14"/>
      <c r="G240" s="14"/>
      <c r="H240" s="14"/>
      <c r="I240" s="14" t="s">
        <v>44</v>
      </c>
      <c r="J240" s="14" t="s">
        <v>44</v>
      </c>
      <c r="K240" s="14"/>
      <c r="L240" s="14"/>
      <c r="M240" s="14"/>
      <c r="N240" s="14" t="s">
        <v>539</v>
      </c>
      <c r="O240" s="14" t="s">
        <v>540</v>
      </c>
      <c r="P240" s="1" t="n">
        <v>85</v>
      </c>
      <c r="V240" s="0" t="n">
        <f aca="false">SUM(Q240:U240)</f>
        <v>0</v>
      </c>
    </row>
    <row r="241" customFormat="false" ht="12.75" hidden="false" customHeight="false" outlineLevel="0" collapsed="false">
      <c r="A241" s="14" t="s">
        <v>513</v>
      </c>
      <c r="B241" s="14"/>
      <c r="C241" s="14"/>
      <c r="D241" s="14"/>
      <c r="E241" s="14"/>
      <c r="F241" s="14"/>
      <c r="G241" s="14"/>
      <c r="H241" s="14"/>
      <c r="I241" s="14" t="s">
        <v>44</v>
      </c>
      <c r="J241" s="14" t="s">
        <v>44</v>
      </c>
      <c r="K241" s="14"/>
      <c r="L241" s="14"/>
      <c r="M241" s="14"/>
      <c r="N241" s="14" t="s">
        <v>541</v>
      </c>
      <c r="O241" s="14" t="s">
        <v>542</v>
      </c>
      <c r="V241" s="0" t="n">
        <f aca="false">SUM(Q241:U241)</f>
        <v>0</v>
      </c>
    </row>
    <row r="242" customFormat="false" ht="12.75" hidden="false" customHeight="false" outlineLevel="0" collapsed="false">
      <c r="B242" s="1"/>
      <c r="M242" s="1"/>
      <c r="V242" s="0" t="n">
        <f aca="false">SUM(Q242:U242)</f>
        <v>0</v>
      </c>
    </row>
    <row r="243" customFormat="false" ht="12.75" hidden="false" customHeight="false" outlineLevel="0" collapsed="false">
      <c r="B243" s="1"/>
      <c r="M243" s="1"/>
      <c r="O243" s="4" t="s">
        <v>543</v>
      </c>
      <c r="P243" s="26"/>
      <c r="Q243" s="9" t="n">
        <f aca="false">SUM(Q8:Q25)</f>
        <v>90</v>
      </c>
      <c r="R243" s="9" t="n">
        <f aca="false">SUM(R8:R25)</f>
        <v>70</v>
      </c>
      <c r="S243" s="9" t="n">
        <f aca="false">SUM(S8:S25)</f>
        <v>10</v>
      </c>
      <c r="T243" s="9" t="n">
        <f aca="false">SUM(T8:T25)</f>
        <v>0</v>
      </c>
      <c r="U243" s="9" t="n">
        <f aca="false">SUM(U8:U25)</f>
        <v>0</v>
      </c>
      <c r="V243" s="9" t="n">
        <f aca="false">SUM(V8:V25)</f>
        <v>170</v>
      </c>
    </row>
    <row r="244" customFormat="false" ht="12.75" hidden="false" customHeight="false" outlineLevel="0" collapsed="false">
      <c r="B244" s="1"/>
      <c r="M244" s="1"/>
      <c r="O244" s="4" t="s">
        <v>544</v>
      </c>
      <c r="P244" s="27"/>
      <c r="Q244" s="28" t="n">
        <f aca="false">(Q243/Q6)</f>
        <v>0.284810126582279</v>
      </c>
      <c r="R244" s="28" t="n">
        <f aca="false">(R243/R6)</f>
        <v>0.7</v>
      </c>
      <c r="S244" s="28" t="n">
        <f aca="false">(S243/S6)</f>
        <v>0.05</v>
      </c>
      <c r="T244" s="28" t="n">
        <f aca="false">(T243/T6)</f>
        <v>0</v>
      </c>
      <c r="U244" s="28" t="n">
        <f aca="false">(U243/U6)</f>
        <v>0</v>
      </c>
      <c r="V244" s="28" t="n">
        <f aca="false">(V243/V6)</f>
        <v>0.191226096737908</v>
      </c>
    </row>
    <row r="245" customFormat="false" ht="12.75" hidden="false" customHeight="false" outlineLevel="0" collapsed="false">
      <c r="B245" s="1"/>
      <c r="M245" s="1"/>
      <c r="O245" s="4" t="s">
        <v>545</v>
      </c>
      <c r="P245" s="26"/>
      <c r="Q245" s="9" t="n">
        <f aca="false">SUM(Q27:Q65)</f>
        <v>110</v>
      </c>
      <c r="R245" s="9" t="n">
        <f aca="false">SUM(R27:R65)</f>
        <v>30</v>
      </c>
      <c r="S245" s="9" t="n">
        <f aca="false">SUM(S27:S65)</f>
        <v>50</v>
      </c>
      <c r="T245" s="9" t="n">
        <f aca="false">SUM(T27:T65)</f>
        <v>0</v>
      </c>
      <c r="U245" s="9" t="n">
        <f aca="false">SUM(U27:U65)</f>
        <v>50</v>
      </c>
      <c r="V245" s="9" t="n">
        <f aca="false">SUM(V27:V65)</f>
        <v>240</v>
      </c>
    </row>
    <row r="246" customFormat="false" ht="12.75" hidden="false" customHeight="false" outlineLevel="0" collapsed="false">
      <c r="B246" s="1"/>
      <c r="M246" s="1"/>
      <c r="O246" s="4" t="s">
        <v>546</v>
      </c>
      <c r="P246" s="27"/>
      <c r="Q246" s="28" t="n">
        <f aca="false">(Q245/Q6)</f>
        <v>0.348101265822785</v>
      </c>
      <c r="R246" s="28" t="n">
        <f aca="false">(R245/R6)</f>
        <v>0.3</v>
      </c>
      <c r="S246" s="28" t="n">
        <f aca="false">(S245/S6)</f>
        <v>0.25</v>
      </c>
      <c r="T246" s="28" t="n">
        <f aca="false">(T245/T6)</f>
        <v>0</v>
      </c>
      <c r="U246" s="28" t="n">
        <f aca="false">(U245/U6)</f>
        <v>1</v>
      </c>
      <c r="V246" s="28" t="n">
        <f aca="false">(V245/V6)</f>
        <v>0.269966254218223</v>
      </c>
    </row>
    <row r="247" customFormat="false" ht="12.75" hidden="false" customHeight="false" outlineLevel="0" collapsed="false">
      <c r="B247" s="1"/>
      <c r="M247" s="1"/>
      <c r="O247" s="4" t="s">
        <v>547</v>
      </c>
      <c r="P247" s="26"/>
      <c r="Q247" s="9" t="n">
        <f aca="false">SUM(Q67:Q194)</f>
        <v>116</v>
      </c>
      <c r="R247" s="9" t="n">
        <f aca="false">SUM(R67:R194)</f>
        <v>0</v>
      </c>
      <c r="S247" s="9" t="n">
        <f aca="false">SUM(S67:S194)</f>
        <v>110</v>
      </c>
      <c r="T247" s="9" t="n">
        <f aca="false">SUM(T67:T194)</f>
        <v>100</v>
      </c>
      <c r="U247" s="9" t="n">
        <f aca="false">SUM(U67:U194)</f>
        <v>0</v>
      </c>
      <c r="V247" s="9" t="n">
        <f aca="false">SUM(V67:V194)</f>
        <v>449</v>
      </c>
    </row>
    <row r="248" customFormat="false" ht="12.75" hidden="false" customHeight="false" outlineLevel="0" collapsed="false">
      <c r="B248" s="1"/>
      <c r="M248" s="1"/>
      <c r="O248" s="4" t="s">
        <v>548</v>
      </c>
      <c r="P248" s="27"/>
      <c r="Q248" s="28" t="n">
        <f aca="false">(Q247/Q6)</f>
        <v>0.367088607594937</v>
      </c>
      <c r="R248" s="28" t="n">
        <f aca="false">(R247/R6)</f>
        <v>0</v>
      </c>
      <c r="S248" s="28" t="n">
        <f aca="false">(S247/S6)</f>
        <v>0.55</v>
      </c>
      <c r="T248" s="28" t="n">
        <f aca="false">(T247/T6)</f>
        <v>1</v>
      </c>
      <c r="U248" s="28" t="n">
        <f aca="false">(U247/U6)</f>
        <v>0</v>
      </c>
      <c r="V248" s="28" t="n">
        <f aca="false">(V247/V6)</f>
        <v>0.505061867266592</v>
      </c>
    </row>
    <row r="249" customFormat="false" ht="12.75" hidden="false" customHeight="false" outlineLevel="0" collapsed="false">
      <c r="B249" s="1"/>
      <c r="M249" s="1"/>
      <c r="O249" s="4" t="s">
        <v>549</v>
      </c>
      <c r="P249" s="26"/>
      <c r="Q249" s="9" t="n">
        <f aca="false">SUM(Q196:Q242)</f>
        <v>0</v>
      </c>
      <c r="R249" s="9" t="n">
        <f aca="false">SUM(R196:R242)</f>
        <v>0</v>
      </c>
      <c r="S249" s="9" t="n">
        <f aca="false">SUM(S196:S242)</f>
        <v>30</v>
      </c>
      <c r="T249" s="9" t="n">
        <f aca="false">SUM(T196:T242)</f>
        <v>0</v>
      </c>
      <c r="U249" s="9" t="n">
        <f aca="false">SUM(U196:U242)</f>
        <v>0</v>
      </c>
      <c r="V249" s="9" t="n">
        <f aca="false">SUM(V196:V242)</f>
        <v>30</v>
      </c>
    </row>
    <row r="250" customFormat="false" ht="12.75" hidden="false" customHeight="false" outlineLevel="0" collapsed="false">
      <c r="B250" s="1"/>
      <c r="M250" s="1"/>
      <c r="O250" s="4" t="s">
        <v>550</v>
      </c>
      <c r="P250" s="27"/>
      <c r="Q250" s="28" t="n">
        <f aca="false">(Q249/Q6)</f>
        <v>0</v>
      </c>
      <c r="R250" s="28" t="n">
        <f aca="false">(R249/R6)</f>
        <v>0</v>
      </c>
      <c r="S250" s="28" t="n">
        <f aca="false">(S249/S6)</f>
        <v>0.15</v>
      </c>
      <c r="T250" s="28" t="n">
        <f aca="false">(T249/T6)</f>
        <v>0</v>
      </c>
      <c r="U250" s="28" t="n">
        <f aca="false">(U249/U6)</f>
        <v>0</v>
      </c>
      <c r="V250" s="28" t="n">
        <f aca="false">(V249/V6)</f>
        <v>0.0337457817772778</v>
      </c>
    </row>
    <row r="251" customFormat="false" ht="12.75" hidden="false" customHeight="false" outlineLevel="0" collapsed="false">
      <c r="B251" s="1"/>
      <c r="M251" s="1"/>
      <c r="O251" s="4" t="s">
        <v>551</v>
      </c>
      <c r="Q251" s="9" t="n">
        <f aca="false">SUM(Q99+Q101+Q104+Q111+Q124)</f>
        <v>0</v>
      </c>
      <c r="R251" s="9" t="n">
        <f aca="false">SUM(R99+R101+R104+R111+R124)</f>
        <v>0</v>
      </c>
      <c r="S251" s="9" t="n">
        <f aca="false">SUM(S99+S101+S104+S111+S124)</f>
        <v>0</v>
      </c>
      <c r="T251" s="9" t="n">
        <f aca="false">SUM(T99+T101+T104+T111+T124)</f>
        <v>0</v>
      </c>
      <c r="U251" s="9" t="n">
        <f aca="false">SUM(U99+U101+U104+U111+U124)</f>
        <v>0</v>
      </c>
      <c r="V251" s="9" t="n">
        <f aca="false">SUM(V99+V101+V104+V111+V124)</f>
        <v>200</v>
      </c>
    </row>
    <row r="252" customFormat="false" ht="12.75" hidden="false" customHeight="false" outlineLevel="0" collapsed="false">
      <c r="B252" s="1"/>
      <c r="M252" s="1"/>
      <c r="O252" s="4" t="s">
        <v>552</v>
      </c>
      <c r="Q252" s="28" t="n">
        <f aca="false">Q251/Q6</f>
        <v>0</v>
      </c>
      <c r="R252" s="28" t="n">
        <f aca="false">R251/R6</f>
        <v>0</v>
      </c>
      <c r="S252" s="28" t="n">
        <f aca="false">S251/S6</f>
        <v>0</v>
      </c>
      <c r="T252" s="28" t="n">
        <f aca="false">T251/T6</f>
        <v>0</v>
      </c>
      <c r="U252" s="28" t="n">
        <f aca="false">U251/U6</f>
        <v>0</v>
      </c>
      <c r="V252" s="28" t="n">
        <f aca="false">V251/V6</f>
        <v>0.224971878515186</v>
      </c>
    </row>
    <row r="253" customFormat="false" ht="12.75" hidden="false" customHeight="false" outlineLevel="0" collapsed="false">
      <c r="B253" s="1"/>
      <c r="M253" s="1"/>
      <c r="O253" s="4" t="s">
        <v>553</v>
      </c>
      <c r="Q253" s="9" t="n">
        <f aca="false">Q6-Q251</f>
        <v>316</v>
      </c>
      <c r="R253" s="9" t="n">
        <f aca="false">R6-R251</f>
        <v>100</v>
      </c>
      <c r="S253" s="9" t="n">
        <f aca="false">S6-S251</f>
        <v>200</v>
      </c>
      <c r="T253" s="9" t="n">
        <f aca="false">T6-T251</f>
        <v>100</v>
      </c>
      <c r="U253" s="9" t="n">
        <f aca="false">U6-U251</f>
        <v>50</v>
      </c>
      <c r="V253" s="9" t="n">
        <f aca="false">V6-V251</f>
        <v>689</v>
      </c>
    </row>
    <row r="254" customFormat="false" ht="12.75" hidden="false" customHeight="false" outlineLevel="0" collapsed="false">
      <c r="B254" s="1"/>
      <c r="M254" s="1"/>
      <c r="O254" s="4" t="s">
        <v>554</v>
      </c>
      <c r="Q254" s="28" t="n">
        <f aca="false">Q253/Q6</f>
        <v>1</v>
      </c>
      <c r="R254" s="28" t="n">
        <f aca="false">R253/R6</f>
        <v>1</v>
      </c>
      <c r="S254" s="28" t="n">
        <f aca="false">S253/S6</f>
        <v>1</v>
      </c>
      <c r="T254" s="28" t="n">
        <f aca="false">T253/T6</f>
        <v>1</v>
      </c>
      <c r="U254" s="28" t="n">
        <f aca="false">U253/U6</f>
        <v>1</v>
      </c>
      <c r="V254" s="28" t="n">
        <f aca="false">V253/V6</f>
        <v>0.775028121484814</v>
      </c>
    </row>
    <row r="255" customFormat="false" ht="12.75" hidden="false" customHeight="false" outlineLevel="0" collapsed="false">
      <c r="B255" s="1"/>
      <c r="M255" s="1"/>
    </row>
    <row r="256" customFormat="false" ht="12.75" hidden="false" customHeight="false" outlineLevel="0" collapsed="false">
      <c r="B256" s="1"/>
      <c r="M256" s="1"/>
    </row>
    <row r="257" customFormat="false" ht="12.75" hidden="false" customHeight="false" outlineLevel="0" collapsed="false">
      <c r="B257" s="1"/>
      <c r="M257" s="1"/>
    </row>
    <row r="258" customFormat="false" ht="12.75" hidden="false" customHeight="false" outlineLevel="0" collapsed="false">
      <c r="B258" s="1"/>
      <c r="M258" s="1"/>
    </row>
  </sheetData>
  <printOptions headings="false" gridLines="false" gridLinesSet="true" horizontalCentered="false" verticalCentered="false"/>
  <pageMargins left="0.329861111111111" right="0.209722222222222" top="0.9" bottom="0.279861111111111" header="0.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8A funding body Funded plantings 200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5:51:24Z</dcterms:created>
  <dc:creator>MCMC</dc:creator>
  <dc:description/>
  <dc:language>en-US</dc:language>
  <cp:lastModifiedBy>Preferred User</cp:lastModifiedBy>
  <cp:lastPrinted>2003-07-18T04:37:41Z</cp:lastPrinted>
  <cp:revision>0</cp:revision>
  <dc:subject/>
  <dc:title/>
</cp:coreProperties>
</file>